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海南省医疗保障局行政处罚裁量基准" sheetId="1" state="visible" r:id="rId2"/>
  </sheets>
  <definedNames>
    <definedName function="false" hidden="false" localSheetId="0" name="Print_Titles" vbProcedure="false">海南省医疗保障局行政处罚裁量基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25">
  <si>
    <t xml:space="preserve">附件</t>
  </si>
  <si>
    <t xml:space="preserve">海南省医疗保障行政处罚裁量基准</t>
  </si>
  <si>
    <r>
      <rPr>
        <sz val="14"/>
        <rFont val="Noto Sans"/>
        <family val="2"/>
      </rPr>
      <t xml:space="preserve">单位</t>
    </r>
    <r>
      <rPr>
        <sz val="14"/>
        <rFont val="Arial"/>
        <family val="2"/>
      </rPr>
      <t xml:space="preserve">:</t>
    </r>
    <r>
      <rPr>
        <sz val="14"/>
        <rFont val="Noto Sans"/>
        <family val="2"/>
      </rPr>
      <t xml:space="preserve">元</t>
    </r>
  </si>
  <si>
    <t xml:space="preserve">序号</t>
  </si>
  <si>
    <t xml:space="preserve">违法行为手段</t>
  </si>
  <si>
    <t xml:space="preserve">法律依据</t>
  </si>
  <si>
    <t xml:space="preserve">处罚对象</t>
  </si>
  <si>
    <t xml:space="preserve">                         处罚种类</t>
  </si>
  <si>
    <t xml:space="preserve">处罚执行标准</t>
  </si>
  <si>
    <t xml:space="preserve">考量因素</t>
  </si>
  <si>
    <t xml:space="preserve">具体情形特征</t>
  </si>
  <si>
    <t xml:space="preserve">备注</t>
  </si>
  <si>
    <t xml:space="preserve">名称</t>
  </si>
  <si>
    <t xml:space="preserve">警告、 通报批评</t>
  </si>
  <si>
    <t xml:space="preserve">责令退回违法所得、没收违法所得</t>
  </si>
  <si>
    <t xml:space="preserve">罚款</t>
  </si>
  <si>
    <t xml:space="preserve">暂停涉及医疗医疗保障基金使用的医药服务</t>
  </si>
  <si>
    <t xml:space="preserve">解除涉及医疗保障基金使用的医药服务</t>
  </si>
  <si>
    <t xml:space="preserve">暂停医保联网结算</t>
  </si>
  <si>
    <t xml:space="preserve">吊销执业资格</t>
  </si>
  <si>
    <t xml:space="preserve">违法 程度</t>
  </si>
  <si>
    <t xml:space="preserve">最低 限额</t>
  </si>
  <si>
    <t xml:space="preserve">最高 限额</t>
  </si>
  <si>
    <t xml:space="preserve">内容</t>
  </si>
  <si>
    <t xml:space="preserve">最低额度</t>
  </si>
  <si>
    <t xml:space="preserve">最高额度</t>
  </si>
  <si>
    <t xml:space="preserve">医疗保障经办机构骗取医疗保障基金支出的处罚</t>
  </si>
  <si>
    <r>
      <rPr>
        <sz val="12"/>
        <rFont val="宋体"/>
        <family val="0"/>
        <charset val="134"/>
      </rPr>
      <t xml:space="preserve">   1.</t>
    </r>
    <r>
      <rPr>
        <sz val="12"/>
        <rFont val="Noto Sans"/>
        <family val="2"/>
      </rPr>
      <t xml:space="preserve">《医疗保障基金使用监督管理条例》第三十七条　医疗保障经办机构通过伪造、变造、隐匿、涂改、销毁医学文书、医学证明、会计凭证、电子信息等有关资料或者虚构医药服务项目等方式，骗取医疗保障基金支出的，由医疗保障行政部门责令退回，处骗取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对直接负责的主管人员和其他直接责任人员依法给予处分。
   </t>
    </r>
    <r>
      <rPr>
        <sz val="12"/>
        <rFont val="宋体"/>
        <family val="0"/>
        <charset val="134"/>
      </rPr>
      <t xml:space="preserve">2.</t>
    </r>
    <r>
      <rPr>
        <sz val="12"/>
        <rFont val="Noto Sans"/>
        <family val="2"/>
      </rPr>
      <t xml:space="preserve">《国家医疗保障局关于印发规范医疗保障基金使用监督管理行政处罚裁量权办法的通知》（医保发〔</t>
    </r>
    <r>
      <rPr>
        <sz val="12"/>
        <rFont val="宋体"/>
        <family val="0"/>
        <charset val="134"/>
      </rPr>
      <t xml:space="preserve">2021</t>
    </r>
    <r>
      <rPr>
        <sz val="12"/>
        <rFont val="Noto Sans"/>
        <family val="2"/>
      </rPr>
      <t xml:space="preserve">〕</t>
    </r>
    <r>
      <rPr>
        <sz val="12"/>
        <rFont val="宋体"/>
        <family val="0"/>
        <charset val="134"/>
      </rPr>
      <t xml:space="preserve">35</t>
    </r>
    <r>
      <rPr>
        <sz val="12"/>
        <rFont val="Noto Sans"/>
        <family val="2"/>
      </rPr>
      <t xml:space="preserve">号）第十三条、第十四条、第十五条、第十六条、第十七条。
  </t>
    </r>
    <r>
      <rPr>
        <sz val="12"/>
        <rFont val="宋体"/>
        <family val="0"/>
        <charset val="134"/>
      </rPr>
      <t xml:space="preserve">3.</t>
    </r>
    <r>
      <rPr>
        <sz val="12"/>
        <rFont val="Noto Sans"/>
        <family val="2"/>
      </rPr>
      <t xml:space="preserve">《中华人民共和国社会保险法》（</t>
    </r>
    <r>
      <rPr>
        <sz val="12"/>
        <rFont val="宋体"/>
        <family val="0"/>
        <charset val="134"/>
      </rPr>
      <t xml:space="preserve">2018</t>
    </r>
    <r>
      <rPr>
        <sz val="12"/>
        <rFont val="Noto Sans"/>
        <family val="2"/>
      </rPr>
      <t xml:space="preserve">修正）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
  </t>
    </r>
    <r>
      <rPr>
        <sz val="12"/>
        <rFont val="宋体"/>
        <family val="0"/>
        <charset val="134"/>
      </rPr>
      <t xml:space="preserve">4.</t>
    </r>
    <r>
      <rPr>
        <sz val="12"/>
        <rFont val="Noto Sans"/>
        <family val="2"/>
      </rPr>
      <t xml:space="preserve">《基本医疗卫生与健康促进法》第一百零四条：基本医疗保险经办机构以及医疗机构、药品经营单位等以欺诈、伪造证明材料或者其他手段骗取基本医疗保险基金支出的，由县级以上人民政府医疗保障主管部门依照有关社会保险的法律、行政法规规定给予行政处罚。   
</t>
    </r>
  </si>
  <si>
    <t xml:space="preserve">医疗保障经办机构</t>
  </si>
  <si>
    <t xml:space="preserve">√</t>
  </si>
  <si>
    <t xml:space="preserve">轻微</t>
  </si>
  <si>
    <t xml:space="preserve">不予处罚</t>
  </si>
  <si>
    <t xml:space="preserve">手段</t>
  </si>
  <si>
    <t xml:space="preserve">——</t>
  </si>
  <si>
    <t xml:space="preserve">违法行为轻微并及时改正，没有造成危害后果的。 </t>
  </si>
  <si>
    <t xml:space="preserve">《中华人民共和国行政处罚法》第三十三条，对当事人的违法行为依法不予行政处罚的，医疗保障行政部门应当对当事人进行批评教育。</t>
  </si>
  <si>
    <t xml:space="preserve">从轻</t>
  </si>
  <si>
    <r>
      <rPr>
        <sz val="12"/>
        <rFont val="宋体"/>
        <family val="0"/>
        <charset val="134"/>
      </rPr>
      <t xml:space="preserve">2</t>
    </r>
    <r>
      <rPr>
        <sz val="12"/>
        <rFont val="Noto Sans"/>
        <family val="2"/>
      </rPr>
      <t xml:space="preserve">倍</t>
    </r>
  </si>
  <si>
    <r>
      <rPr>
        <sz val="12"/>
        <rFont val="宋体"/>
        <family val="0"/>
        <charset val="134"/>
      </rPr>
      <t xml:space="preserve">50000</t>
    </r>
    <r>
      <rPr>
        <sz val="12"/>
        <rFont val="Noto Sans"/>
        <family val="2"/>
      </rPr>
      <t xml:space="preserve">（不含）</t>
    </r>
  </si>
  <si>
    <t xml:space="preserve">初次违法且危害后果轻微并及时改正，能积极配合行政执法机关检查的。</t>
  </si>
  <si>
    <t xml:space="preserve">医疗保障行政部门对直接负责的主管人员和其他直接责任人员依法给予处分提出建议并移交有关部门处理。</t>
  </si>
  <si>
    <t xml:space="preserve">一般</t>
  </si>
  <si>
    <r>
      <rPr>
        <sz val="12"/>
        <rFont val="宋体"/>
        <family val="0"/>
        <charset val="134"/>
      </rPr>
      <t xml:space="preserve">4</t>
    </r>
    <r>
      <rPr>
        <sz val="12"/>
        <rFont val="Noto Sans"/>
        <family val="2"/>
      </rPr>
      <t xml:space="preserve">倍</t>
    </r>
  </si>
  <si>
    <r>
      <rPr>
        <sz val="12"/>
        <rFont val="宋体"/>
        <family val="0"/>
        <charset val="134"/>
      </rPr>
      <t xml:space="preserve">50000</t>
    </r>
    <r>
      <rPr>
        <sz val="12"/>
        <rFont val="Noto Sans"/>
        <family val="2"/>
      </rPr>
      <t xml:space="preserve">（含）</t>
    </r>
  </si>
  <si>
    <r>
      <rPr>
        <sz val="12"/>
        <rFont val="宋体"/>
        <family val="0"/>
        <charset val="134"/>
      </rPr>
      <t xml:space="preserve">100000</t>
    </r>
    <r>
      <rPr>
        <sz val="12"/>
        <rFont val="Noto Sans"/>
        <family val="2"/>
      </rPr>
      <t xml:space="preserve">（ 不含）</t>
    </r>
  </si>
  <si>
    <t xml:space="preserve">初次违法但不配合行政执法机关检查的；责令改正拒不改正，或者两年内实施两次以上同一性质违法行为的。</t>
  </si>
  <si>
    <t xml:space="preserve">从重</t>
  </si>
  <si>
    <r>
      <rPr>
        <sz val="12"/>
        <rFont val="宋体"/>
        <family val="0"/>
        <charset val="134"/>
      </rPr>
      <t xml:space="preserve">3</t>
    </r>
    <r>
      <rPr>
        <sz val="12"/>
        <rFont val="Noto Sans"/>
        <family val="2"/>
      </rPr>
      <t xml:space="preserve">倍</t>
    </r>
  </si>
  <si>
    <r>
      <rPr>
        <sz val="12"/>
        <rFont val="宋体"/>
        <family val="0"/>
        <charset val="134"/>
      </rPr>
      <t xml:space="preserve">5</t>
    </r>
    <r>
      <rPr>
        <sz val="12"/>
        <rFont val="Noto Sans"/>
        <family val="2"/>
      </rPr>
      <t xml:space="preserve">倍</t>
    </r>
  </si>
  <si>
    <r>
      <rPr>
        <sz val="12"/>
        <rFont val="宋体"/>
        <family val="0"/>
        <charset val="134"/>
      </rPr>
      <t xml:space="preserve">100000</t>
    </r>
    <r>
      <rPr>
        <sz val="12"/>
        <rFont val="Noto Sans"/>
        <family val="2"/>
      </rPr>
      <t xml:space="preserve">（含）</t>
    </r>
  </si>
  <si>
    <t xml:space="preserve">违法情节恶劣，造成严重危害后果的；责令改正据不改正，或者一年内实施两次以上同一性质违法行为的；妨碍、阻扰或者抗拒执法人员依法调查、处理的；故意转移、隐匿、毁坏或伪造证据，或者对举报投诉人、证人打击报复的。</t>
  </si>
  <si>
    <t xml:space="preserve">定点医药机构违规造成医疗保障基金损失的处罚</t>
  </si>
  <si>
    <r>
      <rPr>
        <sz val="12"/>
        <rFont val="宋体"/>
        <family val="0"/>
        <charset val="134"/>
      </rPr>
      <t xml:space="preserve">1.</t>
    </r>
    <r>
      <rPr>
        <sz val="12"/>
        <rFont val="Noto Sans"/>
        <family val="2"/>
      </rPr>
      <t xml:space="preserve">《医疗保障基金使用监督管理条例》第三十八条　定点医药机构有下列情形之一的，由医疗保障行政部门责令改正，并可以约谈有关负责人；造成医疗保障基金损失的，责令退回，处造成损失金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拒不改正或者造成严重后果的，责令定点医药机构暂停相关责任部门</t>
    </r>
    <r>
      <rPr>
        <sz val="12"/>
        <rFont val="宋体"/>
        <family val="0"/>
        <charset val="134"/>
      </rPr>
      <t xml:space="preserve">6</t>
    </r>
    <r>
      <rPr>
        <sz val="12"/>
        <rFont val="Noto Sans"/>
        <family val="2"/>
      </rPr>
      <t xml:space="preserve">个月以上</t>
    </r>
    <r>
      <rPr>
        <sz val="12"/>
        <rFont val="宋体"/>
        <family val="0"/>
        <charset val="134"/>
      </rPr>
      <t xml:space="preserve">1</t>
    </r>
    <r>
      <rPr>
        <sz val="12"/>
        <rFont val="Noto Sans"/>
        <family val="2"/>
      </rPr>
      <t xml:space="preserve">年以下涉及医疗保障基金使用的医药服务；违反其他法律、行政法规的，由有关主管部门依法处理：
（一）分解住院、挂床住院；
（二）违反诊疗规范过度诊疗、过度检查、分解处方、超量开药、重复开药或者提供其他不必要的医药服务；
（三）重复收费、超标准收费、分解项目收费；
（四）串换药品、医用耗材、诊疗项目和服务设施；
（五）为参保人员利用其享受医疗保障待遇的机会转卖药品，接受返还现金、实物或者获得其他非法利益提供便利；
（六）将不属于医疗保障基金支付范围的医药费用纳入医疗保障基金结算；
（七）造成医疗保障基金损失的其他违法行为。
</t>
    </r>
    <r>
      <rPr>
        <sz val="12"/>
        <rFont val="宋体"/>
        <family val="0"/>
        <charset val="134"/>
      </rPr>
      <t xml:space="preserve">2.</t>
    </r>
    <r>
      <rPr>
        <sz val="12"/>
        <rFont val="Noto Sans"/>
        <family val="2"/>
      </rPr>
      <t xml:space="preserve">第四十三条　定点医药机构违反本条例规定，造成医疗保障基金重大损失或者其他严重不良社会影响的，其法定代表人或者主要负责人</t>
    </r>
    <r>
      <rPr>
        <sz val="12"/>
        <rFont val="宋体"/>
        <family val="0"/>
        <charset val="134"/>
      </rPr>
      <t xml:space="preserve">5</t>
    </r>
    <r>
      <rPr>
        <sz val="12"/>
        <rFont val="Noto Sans"/>
        <family val="2"/>
      </rPr>
      <t xml:space="preserve">年内禁止从事定点医药机构管理活动，由有关部门依法给予处分。
</t>
    </r>
    <r>
      <rPr>
        <sz val="12"/>
        <rFont val="宋体"/>
        <family val="0"/>
        <charset val="134"/>
      </rPr>
      <t xml:space="preserve">3. </t>
    </r>
    <r>
      <rPr>
        <sz val="12"/>
        <rFont val="Noto Sans"/>
        <family val="2"/>
      </rPr>
      <t xml:space="preserve">《国家医疗保障局关于印发规范医疗保障基金使用监督管理行政处罚裁量权办法的通知》（医保发〔</t>
    </r>
    <r>
      <rPr>
        <sz val="12"/>
        <rFont val="宋体"/>
        <family val="0"/>
        <charset val="134"/>
      </rPr>
      <t xml:space="preserve">2021</t>
    </r>
    <r>
      <rPr>
        <sz val="12"/>
        <rFont val="Noto Sans"/>
        <family val="2"/>
      </rPr>
      <t xml:space="preserve">〕</t>
    </r>
    <r>
      <rPr>
        <sz val="12"/>
        <rFont val="宋体"/>
        <family val="0"/>
        <charset val="134"/>
      </rPr>
      <t xml:space="preserve">35</t>
    </r>
    <r>
      <rPr>
        <sz val="12"/>
        <rFont val="Noto Sans"/>
        <family val="2"/>
      </rPr>
      <t xml:space="preserve">号）第十三条、第十四条、第十五条、第十六条、第十七条。</t>
    </r>
  </si>
  <si>
    <t xml:space="preserve">定点医药机构</t>
  </si>
  <si>
    <r>
      <rPr>
        <sz val="12"/>
        <rFont val="宋体"/>
        <family val="0"/>
        <charset val="134"/>
      </rPr>
      <t xml:space="preserve">1</t>
    </r>
    <r>
      <rPr>
        <sz val="12"/>
        <rFont val="Noto Sans"/>
        <family val="2"/>
      </rPr>
      <t xml:space="preserve">倍</t>
    </r>
  </si>
  <si>
    <t xml:space="preserve">违反其他法律、行政法规的，由医疗保障行政部门对直接负责的主管人员和其他直接责任人员依法给予处分提出建议并移交有关部门处理。</t>
  </si>
  <si>
    <r>
      <rPr>
        <sz val="12"/>
        <rFont val="宋体"/>
        <family val="0"/>
        <charset val="134"/>
      </rPr>
      <t xml:space="preserve">100000</t>
    </r>
    <r>
      <rPr>
        <sz val="12"/>
        <rFont val="Noto Sans"/>
        <family val="2"/>
      </rPr>
      <t xml:space="preserve">（不含）</t>
    </r>
  </si>
  <si>
    <r>
      <rPr>
        <sz val="12"/>
        <rFont val="宋体"/>
        <family val="0"/>
        <charset val="134"/>
      </rPr>
      <t xml:space="preserve">2</t>
    </r>
    <r>
      <rPr>
        <sz val="12"/>
        <rFont val="Noto Sans"/>
        <family val="2"/>
      </rPr>
      <t xml:space="preserve">倍，暂停</t>
    </r>
    <r>
      <rPr>
        <sz val="12"/>
        <rFont val="宋体"/>
        <family val="0"/>
        <charset val="134"/>
      </rPr>
      <t xml:space="preserve">6</t>
    </r>
    <r>
      <rPr>
        <sz val="12"/>
        <rFont val="Noto Sans"/>
        <family val="2"/>
      </rPr>
      <t xml:space="preserve">个月医药服务</t>
    </r>
  </si>
  <si>
    <r>
      <rPr>
        <sz val="12"/>
        <rFont val="宋体"/>
        <family val="0"/>
        <charset val="134"/>
      </rPr>
      <t xml:space="preserve">2</t>
    </r>
    <r>
      <rPr>
        <sz val="12"/>
        <rFont val="Noto Sans"/>
        <family val="2"/>
      </rPr>
      <t xml:space="preserve">倍，暂停</t>
    </r>
    <r>
      <rPr>
        <sz val="12"/>
        <rFont val="宋体"/>
        <family val="0"/>
        <charset val="134"/>
      </rPr>
      <t xml:space="preserve">1</t>
    </r>
    <r>
      <rPr>
        <sz val="12"/>
        <rFont val="Noto Sans"/>
        <family val="2"/>
      </rPr>
      <t xml:space="preserve">年医药服务</t>
    </r>
  </si>
  <si>
    <r>
      <rPr>
        <sz val="12"/>
        <rFont val="Noto Sans"/>
        <family val="2"/>
      </rPr>
      <t xml:space="preserve">拒不改正或者造成严重后果的，由医疗保障行政部门责令定点医药机构暂停相关责任部门</t>
    </r>
    <r>
      <rPr>
        <sz val="12"/>
        <rFont val="宋体"/>
        <family val="0"/>
        <charset val="134"/>
      </rPr>
      <t xml:space="preserve">6</t>
    </r>
    <r>
      <rPr>
        <sz val="12"/>
        <rFont val="Noto Sans"/>
        <family val="2"/>
      </rPr>
      <t xml:space="preserve">个月至</t>
    </r>
    <r>
      <rPr>
        <sz val="12"/>
        <rFont val="宋体"/>
        <family val="0"/>
        <charset val="134"/>
      </rPr>
      <t xml:space="preserve">1</t>
    </r>
    <r>
      <rPr>
        <sz val="12"/>
        <rFont val="Noto Sans"/>
        <family val="2"/>
      </rPr>
      <t xml:space="preserve">年涉及医疗保障基金使用的医药服务，执行情况报医疗保障行政部门备案</t>
    </r>
    <r>
      <rPr>
        <sz val="12"/>
        <rFont val="宋体"/>
        <family val="0"/>
        <charset val="134"/>
      </rPr>
      <t xml:space="preserve">;
</t>
    </r>
    <r>
      <rPr>
        <sz val="12"/>
        <rFont val="Noto Sans"/>
        <family val="2"/>
      </rPr>
      <t xml:space="preserve">造成医疗保障基金重大损失或者其他严重不良社会影响的，其法定代表人或者主要负责人</t>
    </r>
    <r>
      <rPr>
        <sz val="12"/>
        <rFont val="宋体"/>
        <family val="0"/>
        <charset val="134"/>
      </rPr>
      <t xml:space="preserve">5</t>
    </r>
    <r>
      <rPr>
        <sz val="12"/>
        <rFont val="Noto Sans"/>
        <family val="2"/>
      </rPr>
      <t xml:space="preserve">年内禁止从事定点医药机构管理活动，由医疗保障行政部门提请有关部门依法给予处分。
</t>
    </r>
  </si>
  <si>
    <t xml:space="preserve">定点医药机构以骗取医疗保障基金为目的造成医疗保障基金损失的处罚</t>
  </si>
  <si>
    <r>
      <rPr>
        <sz val="12"/>
        <rFont val="宋体"/>
        <family val="0"/>
        <charset val="134"/>
      </rPr>
      <t xml:space="preserve">1.</t>
    </r>
    <r>
      <rPr>
        <sz val="12"/>
        <rFont val="Noto Sans"/>
        <family val="2"/>
      </rPr>
      <t xml:space="preserve">《医疗保障基金使用监督管理条例》第三十八条  定点医药机构有下列情形之一的，由医疗保障行政部门责令改正，并可以约谈有关负责人；造成医疗保障基金损失的，责令退回，处造成损失金额</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的罚款；拒不改正或者造成严重后果的，责令定点医药机构暂停相关责任部门</t>
    </r>
    <r>
      <rPr>
        <sz val="12"/>
        <rFont val="宋体"/>
        <family val="0"/>
        <charset val="134"/>
      </rPr>
      <t xml:space="preserve">6</t>
    </r>
    <r>
      <rPr>
        <sz val="12"/>
        <rFont val="Noto Sans"/>
        <family val="2"/>
      </rPr>
      <t xml:space="preserve">个月以上</t>
    </r>
    <r>
      <rPr>
        <sz val="12"/>
        <rFont val="宋体"/>
        <family val="0"/>
        <charset val="134"/>
      </rPr>
      <t xml:space="preserve">1</t>
    </r>
    <r>
      <rPr>
        <sz val="12"/>
        <rFont val="Noto Sans"/>
        <family val="2"/>
      </rPr>
      <t xml:space="preserve">年以下涉及医疗保障基金使用的医药服务；违反其他法律、行政法规的，由有关主管部门依法处理：
（一）分解住院、挂床住院；
（二）违反诊疗规范过度诊疗、过度检查、分解处方、超量开药、重复开药或者提供其他不必要的医药服务；
（三）重复收费、超标准收费、分解项目收费；
（四）串换药品、医用耗材、诊疗项目和服务设施；
（五）为参保人员利用其享受医疗保障待遇的机会转卖药品，接受返还现金、实物或者获得其他非法利益提供便利；
（六）将不属于医疗保障基金支付范围的医药费用纳入医疗保障基金结算；
（七）造成医疗保障基金损失的其他违法行为。
</t>
    </r>
    <r>
      <rPr>
        <sz val="12"/>
        <rFont val="宋体"/>
        <family val="0"/>
        <charset val="134"/>
      </rPr>
      <t xml:space="preserve">2.</t>
    </r>
    <r>
      <rPr>
        <sz val="12"/>
        <rFont val="Noto Sans"/>
        <family val="2"/>
      </rPr>
      <t xml:space="preserve">第四十条  定点医药机构以骗取医疗保障基金为目的，实施了本条例第三十八条规定行为之一，造成医疗保障基金损失的，按照本条规定处理。
</t>
    </r>
    <r>
      <rPr>
        <sz val="12"/>
        <rFont val="宋体"/>
        <family val="0"/>
        <charset val="134"/>
      </rPr>
      <t xml:space="preserve">3.</t>
    </r>
    <r>
      <rPr>
        <sz val="12"/>
        <rFont val="Noto Sans"/>
        <family val="2"/>
      </rPr>
      <t xml:space="preserve">第四十三条　定点医药机构违反本条例规定，造成医疗保障基金重大损失或者其他严重不良社会影响的，其法定代表人或者主要负责人</t>
    </r>
    <r>
      <rPr>
        <sz val="12"/>
        <rFont val="宋体"/>
        <family val="0"/>
        <charset val="134"/>
      </rPr>
      <t xml:space="preserve">5</t>
    </r>
    <r>
      <rPr>
        <sz val="12"/>
        <rFont val="Noto Sans"/>
        <family val="2"/>
      </rPr>
      <t xml:space="preserve">年内禁止从事定点医药机构管理活动，由有关部门依法给予处分。
</t>
    </r>
    <r>
      <rPr>
        <sz val="12"/>
        <rFont val="宋体"/>
        <family val="0"/>
        <charset val="134"/>
      </rPr>
      <t xml:space="preserve">4. </t>
    </r>
    <r>
      <rPr>
        <sz val="12"/>
        <rFont val="Noto Sans"/>
        <family val="2"/>
      </rPr>
      <t xml:space="preserve">《国家医疗保障局关于印发规范医疗保障基金使用监督管理行政处罚裁量权办法的通知》（医保发〔</t>
    </r>
    <r>
      <rPr>
        <sz val="12"/>
        <rFont val="宋体"/>
        <family val="0"/>
        <charset val="134"/>
      </rPr>
      <t xml:space="preserve">2021</t>
    </r>
    <r>
      <rPr>
        <sz val="12"/>
        <rFont val="Noto Sans"/>
        <family val="2"/>
      </rPr>
      <t xml:space="preserve">〕</t>
    </r>
    <r>
      <rPr>
        <sz val="12"/>
        <rFont val="宋体"/>
        <family val="0"/>
        <charset val="134"/>
      </rPr>
      <t xml:space="preserve">35</t>
    </r>
    <r>
      <rPr>
        <sz val="12"/>
        <rFont val="Noto Sans"/>
        <family val="2"/>
      </rPr>
      <t xml:space="preserve">号）第十三条、第十四条、第十五条、第十六条、第十七条。
</t>
    </r>
    <r>
      <rPr>
        <sz val="12"/>
        <rFont val="宋体"/>
        <family val="0"/>
        <charset val="134"/>
      </rPr>
      <t xml:space="preserve">5.</t>
    </r>
    <r>
      <rPr>
        <sz val="12"/>
        <rFont val="Noto Sans"/>
        <family val="2"/>
      </rPr>
      <t xml:space="preserve">《中华人民共和国社会保险法》（</t>
    </r>
    <r>
      <rPr>
        <sz val="12"/>
        <rFont val="宋体"/>
        <family val="0"/>
        <charset val="134"/>
      </rPr>
      <t xml:space="preserve">2018</t>
    </r>
    <r>
      <rPr>
        <sz val="12"/>
        <rFont val="Noto Sans"/>
        <family val="2"/>
      </rPr>
      <t xml:space="preserve">修正）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直接负责的主管人员和其他直接责任人员有执业资格的，依法吊销其执业资格。
</t>
    </r>
    <r>
      <rPr>
        <sz val="12"/>
        <rFont val="宋体"/>
        <family val="0"/>
        <charset val="134"/>
      </rPr>
      <t xml:space="preserve">6.</t>
    </r>
    <r>
      <rPr>
        <sz val="12"/>
        <rFont val="Noto Sans"/>
        <family val="2"/>
      </rPr>
      <t xml:space="preserve">《基本医疗卫生与健康促进法》第一百零四条：基本医疗保险经办机构以及医疗机构、药品经营单位等以欺诈、伪造证明材料或者其他手段骗取基本医疗保险基金支出的，由县级以上人民政府医疗保障主管部门依照有关社会保险的法律、行政法规规定给予行政处罚。      
</t>
    </r>
    <r>
      <rPr>
        <sz val="12"/>
        <rFont val="宋体"/>
        <family val="0"/>
        <charset val="134"/>
      </rPr>
      <t xml:space="preserve">7.</t>
    </r>
    <r>
      <rPr>
        <sz val="12"/>
        <rFont val="Noto Sans"/>
        <family val="2"/>
      </rPr>
      <t xml:space="preserve">《实施</t>
    </r>
    <r>
      <rPr>
        <sz val="12"/>
        <rFont val="宋体"/>
        <family val="0"/>
        <charset val="134"/>
      </rPr>
      <t xml:space="preserve">&lt;</t>
    </r>
    <r>
      <rPr>
        <sz val="12"/>
        <rFont val="Noto Sans"/>
        <family val="2"/>
      </rPr>
      <t xml:space="preserve">中华人民共和国社会保险法</t>
    </r>
    <r>
      <rPr>
        <sz val="12"/>
        <rFont val="宋体"/>
        <family val="0"/>
        <charset val="134"/>
      </rPr>
      <t xml:space="preserve">&gt;</t>
    </r>
    <r>
      <rPr>
        <sz val="12"/>
        <rFont val="Noto Sans"/>
        <family val="2"/>
      </rPr>
      <t xml:space="preserve">若干规定》第二十五条：医疗机构、药品经营单位等社会保险服务机构以欺诈、伪造证明材料或者其他手段骗取社会保险基金支出的，由社会保险行政部门责令退回骗取的社会保险金，处骗取金额二倍以上五倍以下的罚款。 情节严重的，可以解除与其签订的服务协议。对有执业资格的直接负责的主管人员和其他直接责任人员，由社会保险行政部门建议授予其执业资格的有关主管部门依法吊销其执业资格。
</t>
    </r>
  </si>
  <si>
    <t xml:space="preserve">违反其他法律、行政法规的，医疗保障行政部门对直接负责的主管人员和其他直接责任人员依法给予处分提出建议并移交有关部门处理。</t>
  </si>
  <si>
    <r>
      <rPr>
        <sz val="12"/>
        <rFont val="宋体"/>
        <family val="0"/>
        <charset val="134"/>
      </rPr>
      <t xml:space="preserve">4</t>
    </r>
    <r>
      <rPr>
        <sz val="12"/>
        <rFont val="Noto Sans"/>
        <family val="2"/>
      </rPr>
      <t xml:space="preserve">倍，暂停</t>
    </r>
    <r>
      <rPr>
        <sz val="12"/>
        <rFont val="宋体"/>
        <family val="0"/>
        <charset val="134"/>
      </rPr>
      <t xml:space="preserve">1</t>
    </r>
    <r>
      <rPr>
        <sz val="12"/>
        <rFont val="Noto Sans"/>
        <family val="2"/>
      </rPr>
      <t xml:space="preserve">年医药服务</t>
    </r>
  </si>
  <si>
    <r>
      <rPr>
        <sz val="12"/>
        <rFont val="Noto Sans"/>
        <family val="2"/>
      </rPr>
      <t xml:space="preserve">由医疗保障行政部门责令定点医药机构暂停相关责任部门</t>
    </r>
    <r>
      <rPr>
        <sz val="12"/>
        <rFont val="宋体"/>
        <family val="0"/>
        <charset val="134"/>
      </rPr>
      <t xml:space="preserve">6</t>
    </r>
    <r>
      <rPr>
        <sz val="12"/>
        <rFont val="Noto Sans"/>
        <family val="2"/>
      </rPr>
      <t xml:space="preserve">个月至</t>
    </r>
    <r>
      <rPr>
        <sz val="12"/>
        <rFont val="宋体"/>
        <family val="0"/>
        <charset val="134"/>
      </rPr>
      <t xml:space="preserve">1</t>
    </r>
    <r>
      <rPr>
        <sz val="12"/>
        <rFont val="Noto Sans"/>
        <family val="2"/>
      </rPr>
      <t xml:space="preserve">年涉及医疗保障基金使用的医药服务，执行情况报医疗保障行政部门备案。</t>
    </r>
  </si>
  <si>
    <r>
      <rPr>
        <sz val="12"/>
        <rFont val="宋体"/>
        <family val="0"/>
        <charset val="134"/>
      </rPr>
      <t xml:space="preserve">3</t>
    </r>
    <r>
      <rPr>
        <sz val="12"/>
        <rFont val="Noto Sans"/>
        <family val="2"/>
      </rPr>
      <t xml:space="preserve">倍，解除服务协议</t>
    </r>
  </si>
  <si>
    <r>
      <rPr>
        <sz val="12"/>
        <rFont val="宋体"/>
        <family val="0"/>
        <charset val="134"/>
      </rPr>
      <t xml:space="preserve">5</t>
    </r>
    <r>
      <rPr>
        <sz val="12"/>
        <rFont val="Noto Sans"/>
        <family val="2"/>
      </rPr>
      <t xml:space="preserve">倍，解除服务协议，吊销执业资格</t>
    </r>
  </si>
  <si>
    <r>
      <rPr>
        <sz val="12"/>
        <rFont val="Noto Sans"/>
        <family val="2"/>
      </rPr>
      <t xml:space="preserve">由医疗保障行政部门责令医疗保障经办机构解除服务协议；
造成医疗保障基金重大损失或者其他严重不良社会影响的，其法定代表人或者主要负责人</t>
    </r>
    <r>
      <rPr>
        <sz val="12"/>
        <rFont val="宋体"/>
        <family val="0"/>
        <charset val="134"/>
      </rPr>
      <t xml:space="preserve">5</t>
    </r>
    <r>
      <rPr>
        <sz val="12"/>
        <rFont val="Noto Sans"/>
        <family val="2"/>
      </rPr>
      <t xml:space="preserve">年内禁止从事定点医药机构管理活动，由医疗保障行政部门提请有关部门依法给予处分。</t>
    </r>
  </si>
  <si>
    <t xml:space="preserve">定点医药机构骗取医疗保障基金行为的处罚</t>
  </si>
  <si>
    <r>
      <rPr>
        <sz val="12"/>
        <rFont val="宋体"/>
        <family val="0"/>
        <charset val="134"/>
      </rPr>
      <t xml:space="preserve"> 1. </t>
    </r>
    <r>
      <rPr>
        <sz val="12"/>
        <rFont val="Noto Sans"/>
        <family val="2"/>
      </rPr>
      <t xml:space="preserve">《医疗保障基金使用监督管理条例》 第四十条　定点医药机构通过下列方式骗取医疗保障基金支出的，由医疗保障行政部门责令退回，处骗取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责令定点医药机构暂停相关责任部门</t>
    </r>
    <r>
      <rPr>
        <sz val="12"/>
        <rFont val="宋体"/>
        <family val="0"/>
        <charset val="134"/>
      </rPr>
      <t xml:space="preserve">6</t>
    </r>
    <r>
      <rPr>
        <sz val="12"/>
        <rFont val="Noto Sans"/>
        <family val="2"/>
      </rPr>
      <t xml:space="preserve">个月以上</t>
    </r>
    <r>
      <rPr>
        <sz val="12"/>
        <rFont val="宋体"/>
        <family val="0"/>
        <charset val="134"/>
      </rPr>
      <t xml:space="preserve">1</t>
    </r>
    <r>
      <rPr>
        <sz val="12"/>
        <rFont val="Noto Sans"/>
        <family val="2"/>
      </rPr>
      <t xml:space="preserve">年以下涉及医疗保障基金使用的医药服务，直至由医疗保障经办机构解除服务协议；有执业资格的，由有关主管部门依法吊销执业资格：
（一）诱导、协助他人冒名或者虚假就医、购药，提供虚假证明材料，或者串通他人虚开费用单据；
（二）伪造、变造、隐匿、涂改、销毁医学文书、医学证明、会计凭证、电子信息等有关资料；
（三）虚构医药服务项目；
（四）其他骗取医疗保障基金支出的行为。
定点医药机构以骗取医疗保障基金为目的，实施了本条例第三十八条规定行为之一，造成医疗保障基金损失的，按照本条规定处理。
 </t>
    </r>
    <r>
      <rPr>
        <sz val="12"/>
        <rFont val="宋体"/>
        <family val="0"/>
        <charset val="134"/>
      </rPr>
      <t xml:space="preserve">2.</t>
    </r>
    <r>
      <rPr>
        <sz val="12"/>
        <rFont val="Noto Sans"/>
        <family val="2"/>
      </rPr>
      <t xml:space="preserve">第四十三条　定点医药机构违反本条例规定，造成医疗保障基金重大损失或者其他严重不良社会影响的，其法定代表人或者主要负责人</t>
    </r>
    <r>
      <rPr>
        <sz val="12"/>
        <rFont val="宋体"/>
        <family val="0"/>
        <charset val="134"/>
      </rPr>
      <t xml:space="preserve">5</t>
    </r>
    <r>
      <rPr>
        <sz val="12"/>
        <rFont val="Noto Sans"/>
        <family val="2"/>
      </rPr>
      <t xml:space="preserve">年内禁止从事定点医药机构管理活动，由有关部门依法给予处分。
 </t>
    </r>
    <r>
      <rPr>
        <sz val="12"/>
        <rFont val="宋体"/>
        <family val="0"/>
        <charset val="134"/>
      </rPr>
      <t xml:space="preserve">3.</t>
    </r>
    <r>
      <rPr>
        <sz val="12"/>
        <rFont val="Noto Sans"/>
        <family val="2"/>
      </rPr>
      <t xml:space="preserve">《国家医疗保障局关于印发规范医疗保障基金使用监督管理行政处罚裁量权办法的通知》（医保发〔</t>
    </r>
    <r>
      <rPr>
        <sz val="12"/>
        <rFont val="宋体"/>
        <family val="0"/>
        <charset val="134"/>
      </rPr>
      <t xml:space="preserve">2021</t>
    </r>
    <r>
      <rPr>
        <sz val="12"/>
        <rFont val="Noto Sans"/>
        <family val="2"/>
      </rPr>
      <t xml:space="preserve">〕</t>
    </r>
    <r>
      <rPr>
        <sz val="12"/>
        <rFont val="宋体"/>
        <family val="0"/>
        <charset val="134"/>
      </rPr>
      <t xml:space="preserve">35</t>
    </r>
    <r>
      <rPr>
        <sz val="12"/>
        <rFont val="Noto Sans"/>
        <family val="2"/>
      </rPr>
      <t xml:space="preserve">号）第十三条、第十四条、第十五条、第十六条、第十七条。
 </t>
    </r>
    <r>
      <rPr>
        <sz val="12"/>
        <rFont val="宋体"/>
        <family val="0"/>
        <charset val="134"/>
      </rPr>
      <t xml:space="preserve">4.</t>
    </r>
    <r>
      <rPr>
        <sz val="12"/>
        <rFont val="Noto Sans"/>
        <family val="2"/>
      </rPr>
      <t xml:space="preserve">《中华人民共和国社会保险法》（</t>
    </r>
    <r>
      <rPr>
        <sz val="12"/>
        <rFont val="宋体"/>
        <family val="0"/>
        <charset val="134"/>
      </rPr>
      <t xml:space="preserve">2018</t>
    </r>
    <r>
      <rPr>
        <sz val="12"/>
        <rFont val="Noto Sans"/>
        <family val="2"/>
      </rPr>
      <t xml:space="preserve">修正）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直接负责的主管人员和其他直接责任人员有执业资格的，依法吊销其执业资格。
 </t>
    </r>
    <r>
      <rPr>
        <sz val="12"/>
        <rFont val="宋体"/>
        <family val="0"/>
        <charset val="134"/>
      </rPr>
      <t xml:space="preserve">5.</t>
    </r>
    <r>
      <rPr>
        <sz val="12"/>
        <rFont val="Noto Sans"/>
        <family val="2"/>
      </rPr>
      <t xml:space="preserve">《基本医疗卫生与健康促进法》第一百零四条：基本医疗保险经办机构以及医疗机构、药品经营单位等以欺诈、伪造证明材料或者其他手段骗取基本医疗保险基金支出的，由县级以上人民政府医疗保障主管部门依照有关社会保险的法律、行政法规规定给予行政处罚。      
 </t>
    </r>
    <r>
      <rPr>
        <sz val="12"/>
        <rFont val="宋体"/>
        <family val="0"/>
        <charset val="134"/>
      </rPr>
      <t xml:space="preserve">6.</t>
    </r>
    <r>
      <rPr>
        <sz val="12"/>
        <rFont val="Noto Sans"/>
        <family val="2"/>
      </rPr>
      <t xml:space="preserve">《实施</t>
    </r>
    <r>
      <rPr>
        <sz val="12"/>
        <rFont val="宋体"/>
        <family val="0"/>
        <charset val="134"/>
      </rPr>
      <t xml:space="preserve">&lt;</t>
    </r>
    <r>
      <rPr>
        <sz val="12"/>
        <rFont val="Noto Sans"/>
        <family val="2"/>
      </rPr>
      <t xml:space="preserve">中华人民共和国社会保险法</t>
    </r>
    <r>
      <rPr>
        <sz val="12"/>
        <rFont val="宋体"/>
        <family val="0"/>
        <charset val="134"/>
      </rPr>
      <t xml:space="preserve">&gt;</t>
    </r>
    <r>
      <rPr>
        <sz val="12"/>
        <rFont val="Noto Sans"/>
        <family val="2"/>
      </rPr>
      <t xml:space="preserve">若干规定》第二十五条：医疗机构、药品经营单位等社会保险服务机构以欺诈、伪造证明材料或者其他手段骗取社会保险基金支出的，由社会保险行政部门责令退回骗取的社会保险金，处骗取金额二倍以上五倍以下的罚款。 情节严重的，可以解除与其签订的服务协议。对有执业资格的直接负责的主管人员和其他直接责任人员，由社会保险行政部门建议授予其执业资格的有关主管部门依法吊销其执业资格。 
</t>
    </r>
  </si>
  <si>
    <t xml:space="preserve">初次违法且危害后果轻微并及时改正，能积极配合行政执法机关执法检查的。</t>
  </si>
  <si>
    <t xml:space="preserve">定点医药机构其他违规行为的处罚</t>
  </si>
  <si>
    <r>
      <rPr>
        <sz val="12"/>
        <rFont val="宋体"/>
        <family val="0"/>
        <charset val="134"/>
      </rPr>
      <t xml:space="preserve">1.</t>
    </r>
    <r>
      <rPr>
        <sz val="12"/>
        <rFont val="Noto Sans"/>
        <family val="2"/>
      </rPr>
      <t xml:space="preserve">《医疗保障基金使用监督管理条例》第三十九条　定点医药机构有下列情形之一的，由医疗保障行政部门责令改正，并可以约谈有关负责人；拒不改正的，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违反其他法律、行政法规的，由有关主管部门依法处理：
（一）未建立医疗保障基金使用内部管理制度，或者没有专门机构或者人员负责医疗保障基金使用管理工作；
（二）未按照规定保管财务账目、会计凭证、处方、病历、治疗检查记录、费用明细、药品和医用耗材出入库记录等资料；
（三）未按照规定通过医疗保障信息系统传送医疗保障基金使用有关数据；
（四）未按照规定向医疗保障行政部门报告医疗保障基金使用监督管理所需信息；
（五）未按照规定向社会公开医药费用、费用结构等信息；
（六）除急诊、抢救等特殊情形外，未经参保人员或者其近亲属、监护人同意提供医疗保障基金支付范围以外的医药服务；
（七）拒绝医疗保障等行政部门监督检查或者提供虚假情况。
</t>
    </r>
    <r>
      <rPr>
        <sz val="12"/>
        <rFont val="宋体"/>
        <family val="0"/>
        <charset val="134"/>
      </rPr>
      <t xml:space="preserve">2.</t>
    </r>
    <r>
      <rPr>
        <sz val="12"/>
        <rFont val="Noto Sans"/>
        <family val="2"/>
      </rPr>
      <t xml:space="preserve">《国家医疗保障局关于印发规范医疗保障基金使用监督管理行政处罚裁量权办法的通知》（医保发〔</t>
    </r>
    <r>
      <rPr>
        <sz val="12"/>
        <rFont val="宋体"/>
        <family val="0"/>
        <charset val="134"/>
      </rPr>
      <t xml:space="preserve">2021</t>
    </r>
    <r>
      <rPr>
        <sz val="12"/>
        <rFont val="Noto Sans"/>
        <family val="2"/>
      </rPr>
      <t xml:space="preserve">〕</t>
    </r>
    <r>
      <rPr>
        <sz val="12"/>
        <rFont val="宋体"/>
        <family val="0"/>
        <charset val="134"/>
      </rPr>
      <t xml:space="preserve">35</t>
    </r>
    <r>
      <rPr>
        <sz val="12"/>
        <rFont val="Noto Sans"/>
        <family val="2"/>
      </rPr>
      <t xml:space="preserve">号）第十三条、第十四条、第十五条、第十六条、第十七条。</t>
    </r>
  </si>
  <si>
    <r>
      <rPr>
        <sz val="12"/>
        <rFont val="宋体"/>
        <family val="0"/>
        <charset val="134"/>
      </rPr>
      <t xml:space="preserve">1</t>
    </r>
    <r>
      <rPr>
        <sz val="12"/>
        <rFont val="Noto Sans"/>
        <family val="2"/>
      </rPr>
      <t xml:space="preserve">万</t>
    </r>
  </si>
  <si>
    <t xml:space="preserve">医疗保障行政部门约谈有关负责人，责令改正。</t>
  </si>
  <si>
    <r>
      <rPr>
        <sz val="12"/>
        <rFont val="宋体"/>
        <family val="0"/>
        <charset val="134"/>
      </rPr>
      <t xml:space="preserve">2</t>
    </r>
    <r>
      <rPr>
        <sz val="12"/>
        <rFont val="Noto Sans"/>
        <family val="2"/>
      </rPr>
      <t xml:space="preserve">万</t>
    </r>
  </si>
  <si>
    <r>
      <rPr>
        <sz val="12"/>
        <rFont val="宋体"/>
        <family val="0"/>
        <charset val="134"/>
      </rPr>
      <t xml:space="preserve">4</t>
    </r>
    <r>
      <rPr>
        <sz val="12"/>
        <rFont val="Noto Sans"/>
        <family val="2"/>
      </rPr>
      <t xml:space="preserve">万</t>
    </r>
  </si>
  <si>
    <t xml:space="preserve">医疗保障行政部门约谈有关负责人，责令改正。违反其他法律、行政法规的，由医疗保障行政部门提请有关部门依法处理。</t>
  </si>
  <si>
    <t xml:space="preserve">严重</t>
  </si>
  <si>
    <r>
      <rPr>
        <sz val="12"/>
        <rFont val="宋体"/>
        <family val="0"/>
        <charset val="134"/>
      </rPr>
      <t xml:space="preserve">5</t>
    </r>
    <r>
      <rPr>
        <sz val="12"/>
        <rFont val="Noto Sans"/>
        <family val="2"/>
      </rPr>
      <t xml:space="preserve">万</t>
    </r>
  </si>
  <si>
    <t xml:space="preserve">对个人骗取医疗保障基金的处罚</t>
  </si>
  <si>
    <r>
      <rPr>
        <sz val="12"/>
        <rFont val="宋体"/>
        <family val="0"/>
        <charset val="134"/>
      </rPr>
      <t xml:space="preserve">1.</t>
    </r>
    <r>
      <rPr>
        <sz val="12"/>
        <rFont val="Noto Sans"/>
        <family val="2"/>
      </rPr>
      <t xml:space="preserve">《医疗保障基金使用监督管理条例》第四十一条　个人有下列情形之一的，由医疗保障行政部门责令改正；造成医疗保障基金损失的，责令退回；属于参保人员的，暂停其医疗费用联网结算</t>
    </r>
    <r>
      <rPr>
        <sz val="12"/>
        <rFont val="宋体"/>
        <family val="0"/>
        <charset val="134"/>
      </rPr>
      <t xml:space="preserve">3</t>
    </r>
    <r>
      <rPr>
        <sz val="12"/>
        <rFont val="Noto Sans"/>
        <family val="2"/>
      </rPr>
      <t xml:space="preserve">个月至</t>
    </r>
    <r>
      <rPr>
        <sz val="12"/>
        <rFont val="宋体"/>
        <family val="0"/>
        <charset val="134"/>
      </rPr>
      <t xml:space="preserve">12</t>
    </r>
    <r>
      <rPr>
        <sz val="12"/>
        <rFont val="Noto Sans"/>
        <family val="2"/>
      </rPr>
      <t xml:space="preserve">个月：
（一）将本人的医疗保障凭证交由他人冒名使用；
（二）重复享受医疗保障待遇；
（三）利用享受医疗保障待遇的机会转卖药品，接受返还现金、实物或者获得其他非法利益。
个人以骗取医疗保障基金为目的，实施了前款规定行为之一，造成医疗保障基金损失的；或者使用他人医疗保障凭证冒名就医、购药的；或者通过伪造、变造、隐匿、涂改、销毁医学文书、医学证明、会计凭证、电子信息等有关资料或者虚构医药服务项目等方式，骗取医疗保障基金支出的，除依照前款规定处理外，还应当由医疗保障行政部门处骗取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 
</t>
    </r>
    <r>
      <rPr>
        <sz val="12"/>
        <rFont val="宋体"/>
        <family val="0"/>
        <charset val="134"/>
      </rPr>
      <t xml:space="preserve">2.</t>
    </r>
    <r>
      <rPr>
        <sz val="12"/>
        <rFont val="Noto Sans"/>
        <family val="2"/>
      </rPr>
      <t xml:space="preserve">《国家医疗保障局关于印发规范医疗保障基金使用监督管理行政处罚裁量权办法的通知》（医保发〔</t>
    </r>
    <r>
      <rPr>
        <sz val="12"/>
        <rFont val="宋体"/>
        <family val="0"/>
        <charset val="134"/>
      </rPr>
      <t xml:space="preserve">2021</t>
    </r>
    <r>
      <rPr>
        <sz val="12"/>
        <rFont val="Noto Sans"/>
        <family val="2"/>
      </rPr>
      <t xml:space="preserve">〕</t>
    </r>
    <r>
      <rPr>
        <sz val="12"/>
        <rFont val="宋体"/>
        <family val="0"/>
        <charset val="134"/>
      </rPr>
      <t xml:space="preserve">35</t>
    </r>
    <r>
      <rPr>
        <sz val="12"/>
        <rFont val="Noto Sans"/>
        <family val="2"/>
      </rPr>
      <t xml:space="preserve">号）第十三条、第十四条、第十五条、第十六条、第十七条。</t>
    </r>
    <r>
      <rPr>
        <sz val="12"/>
        <rFont val="宋体"/>
        <family val="0"/>
        <charset val="134"/>
      </rPr>
      <t xml:space="preserve">"
3.</t>
    </r>
    <r>
      <rPr>
        <sz val="12"/>
        <rFont val="Noto Sans"/>
        <family val="2"/>
      </rPr>
      <t xml:space="preserve">《中华人民共和国社会保险法》（</t>
    </r>
    <r>
      <rPr>
        <sz val="12"/>
        <rFont val="宋体"/>
        <family val="0"/>
        <charset val="134"/>
      </rPr>
      <t xml:space="preserve">2018</t>
    </r>
    <r>
      <rPr>
        <sz val="12"/>
        <rFont val="Noto Sans"/>
        <family val="2"/>
      </rPr>
      <t xml:space="preserve">修正）第八十八条：以欺诈、伪造证明材料或者其他手段骗取社会保险待遇的，由社会保险行政部门责令退回骗取的社会保险金，处骗取金额二倍以上五倍以下的罚款。
</t>
    </r>
    <r>
      <rPr>
        <sz val="12"/>
        <rFont val="宋体"/>
        <family val="0"/>
        <charset val="134"/>
      </rPr>
      <t xml:space="preserve">4.</t>
    </r>
    <r>
      <rPr>
        <sz val="12"/>
        <rFont val="Noto Sans"/>
        <family val="2"/>
      </rPr>
      <t xml:space="preserve">《基本医疗卫生与健康促进法》 第一百零四条：违反本法规定，以欺诈、伪造证明材料或者其他手段骗取基本医疗保险待遇，由县级以上人民政府医疗保障主管部门依照有关社会保险的法律、行政法规规定给予行政处罚。
</t>
    </r>
  </si>
  <si>
    <t xml:space="preserve">个人</t>
  </si>
  <si>
    <r>
      <rPr>
        <sz val="12"/>
        <rFont val="宋体"/>
        <family val="0"/>
        <charset val="134"/>
      </rPr>
      <t xml:space="preserve">2</t>
    </r>
    <r>
      <rPr>
        <sz val="12"/>
        <rFont val="Noto Sans"/>
        <family val="2"/>
      </rPr>
      <t xml:space="preserve">倍，暂停联网结算</t>
    </r>
    <r>
      <rPr>
        <sz val="12"/>
        <rFont val="宋体"/>
        <family val="0"/>
        <charset val="134"/>
      </rPr>
      <t xml:space="preserve">3</t>
    </r>
    <r>
      <rPr>
        <sz val="12"/>
        <rFont val="Noto Sans"/>
        <family val="2"/>
      </rPr>
      <t xml:space="preserve">个月</t>
    </r>
  </si>
  <si>
    <r>
      <rPr>
        <sz val="12"/>
        <rFont val="宋体"/>
        <family val="0"/>
        <charset val="134"/>
      </rPr>
      <t xml:space="preserve">2</t>
    </r>
    <r>
      <rPr>
        <sz val="12"/>
        <rFont val="Noto Sans"/>
        <family val="2"/>
      </rPr>
      <t xml:space="preserve">倍，暂停联网结算６个月</t>
    </r>
  </si>
  <si>
    <r>
      <rPr>
        <sz val="12"/>
        <rFont val="宋体"/>
        <family val="0"/>
        <charset val="134"/>
      </rPr>
      <t xml:space="preserve">2000</t>
    </r>
    <r>
      <rPr>
        <sz val="12"/>
        <rFont val="Noto Sans"/>
        <family val="2"/>
      </rPr>
      <t xml:space="preserve">（不含）</t>
    </r>
  </si>
  <si>
    <t xml:space="preserve">由医疗保障行政部门通知医疗保障经办机构暂停当事人联网结算。</t>
  </si>
  <si>
    <r>
      <rPr>
        <sz val="12"/>
        <rFont val="宋体"/>
        <family val="0"/>
        <charset val="134"/>
      </rPr>
      <t xml:space="preserve">3</t>
    </r>
    <r>
      <rPr>
        <sz val="12"/>
        <rFont val="Noto Sans"/>
        <family val="2"/>
      </rPr>
      <t xml:space="preserve">倍，暂停联网结算</t>
    </r>
    <r>
      <rPr>
        <sz val="12"/>
        <rFont val="宋体"/>
        <family val="0"/>
        <charset val="134"/>
      </rPr>
      <t xml:space="preserve">6</t>
    </r>
    <r>
      <rPr>
        <sz val="12"/>
        <rFont val="Noto Sans"/>
        <family val="2"/>
      </rPr>
      <t xml:space="preserve">个月</t>
    </r>
  </si>
  <si>
    <r>
      <rPr>
        <sz val="12"/>
        <rFont val="宋体"/>
        <family val="0"/>
        <charset val="134"/>
      </rPr>
      <t xml:space="preserve">2000</t>
    </r>
    <r>
      <rPr>
        <sz val="12"/>
        <rFont val="Noto Sans"/>
        <family val="2"/>
      </rPr>
      <t xml:space="preserve">（含）</t>
    </r>
  </si>
  <si>
    <r>
      <rPr>
        <sz val="12"/>
        <rFont val="宋体"/>
        <family val="0"/>
        <charset val="134"/>
      </rPr>
      <t xml:space="preserve">5000</t>
    </r>
    <r>
      <rPr>
        <sz val="12"/>
        <rFont val="Noto Sans"/>
        <family val="2"/>
      </rPr>
      <t xml:space="preserve">（不含）</t>
    </r>
  </si>
  <si>
    <r>
      <rPr>
        <sz val="12"/>
        <rFont val="宋体"/>
        <family val="0"/>
        <charset val="134"/>
      </rPr>
      <t xml:space="preserve">3</t>
    </r>
    <r>
      <rPr>
        <sz val="12"/>
        <rFont val="Noto Sans"/>
        <family val="2"/>
      </rPr>
      <t xml:space="preserve">倍，暂停</t>
    </r>
    <r>
      <rPr>
        <sz val="12"/>
        <rFont val="宋体"/>
        <family val="0"/>
        <charset val="134"/>
      </rPr>
      <t xml:space="preserve">6</t>
    </r>
    <r>
      <rPr>
        <sz val="12"/>
        <rFont val="Noto Sans"/>
        <family val="2"/>
      </rPr>
      <t xml:space="preserve">个月联网结算</t>
    </r>
  </si>
  <si>
    <r>
      <rPr>
        <sz val="12"/>
        <rFont val="宋体"/>
        <family val="0"/>
        <charset val="134"/>
      </rPr>
      <t xml:space="preserve">5</t>
    </r>
    <r>
      <rPr>
        <sz val="12"/>
        <rFont val="Noto Sans"/>
        <family val="2"/>
      </rPr>
      <t xml:space="preserve">倍，暂停</t>
    </r>
    <r>
      <rPr>
        <sz val="12"/>
        <rFont val="宋体"/>
        <family val="0"/>
        <charset val="134"/>
      </rPr>
      <t xml:space="preserve">12</t>
    </r>
    <r>
      <rPr>
        <sz val="12"/>
        <rFont val="Noto Sans"/>
        <family val="2"/>
      </rPr>
      <t xml:space="preserve">个月联网结算</t>
    </r>
  </si>
  <si>
    <r>
      <rPr>
        <sz val="12"/>
        <rFont val="宋体"/>
        <family val="0"/>
        <charset val="134"/>
      </rPr>
      <t xml:space="preserve">5000(</t>
    </r>
    <r>
      <rPr>
        <sz val="12"/>
        <rFont val="Noto Sans"/>
        <family val="2"/>
      </rPr>
      <t xml:space="preserve">含）</t>
    </r>
  </si>
  <si>
    <t xml:space="preserve">对用人单位不办理医疗保险和生育保险登记、未按规定变更登记或注销登记以及伪造、变造登记证明的处罚</t>
  </si>
  <si>
    <r>
      <rPr>
        <sz val="12"/>
        <rFont val="Noto Sans"/>
        <family val="2"/>
      </rPr>
      <t xml:space="preserve">《中华人民共和国社会保险法》（</t>
    </r>
    <r>
      <rPr>
        <sz val="12"/>
        <rFont val="宋体"/>
        <family val="0"/>
        <charset val="134"/>
      </rPr>
      <t xml:space="preserve">2018</t>
    </r>
    <r>
      <rPr>
        <sz val="12"/>
        <rFont val="Noto Sans"/>
        <family val="2"/>
      </rPr>
      <t xml:space="preserve">修正）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si>
  <si>
    <t xml:space="preserve">用人单位</t>
  </si>
  <si>
    <r>
      <rPr>
        <sz val="12"/>
        <rFont val="Noto Sans"/>
        <family val="2"/>
      </rPr>
      <t xml:space="preserve">单位</t>
    </r>
    <r>
      <rPr>
        <sz val="12"/>
        <rFont val="宋体"/>
        <family val="0"/>
        <charset val="134"/>
      </rPr>
      <t xml:space="preserve">1</t>
    </r>
    <r>
      <rPr>
        <sz val="12"/>
        <rFont val="Noto Sans"/>
        <family val="2"/>
      </rPr>
      <t xml:space="preserve">倍，个人</t>
    </r>
    <r>
      <rPr>
        <sz val="12"/>
        <rFont val="宋体"/>
        <family val="0"/>
        <charset val="134"/>
      </rPr>
      <t xml:space="preserve">500</t>
    </r>
    <r>
      <rPr>
        <sz val="12"/>
        <rFont val="Noto Sans"/>
        <family val="2"/>
      </rPr>
      <t xml:space="preserve">元（含）以上罚款</t>
    </r>
  </si>
  <si>
    <r>
      <rPr>
        <sz val="12"/>
        <rFont val="Noto Sans"/>
        <family val="2"/>
      </rPr>
      <t xml:space="preserve">单位</t>
    </r>
    <r>
      <rPr>
        <sz val="12"/>
        <rFont val="宋体"/>
        <family val="0"/>
        <charset val="134"/>
      </rPr>
      <t xml:space="preserve">1</t>
    </r>
    <r>
      <rPr>
        <sz val="12"/>
        <rFont val="Noto Sans"/>
        <family val="2"/>
      </rPr>
      <t xml:space="preserve">倍，个人</t>
    </r>
    <r>
      <rPr>
        <sz val="12"/>
        <rFont val="宋体"/>
        <family val="0"/>
        <charset val="134"/>
      </rPr>
      <t xml:space="preserve">1500</t>
    </r>
    <r>
      <rPr>
        <sz val="12"/>
        <rFont val="Noto Sans"/>
        <family val="2"/>
      </rPr>
      <t xml:space="preserve">元（不含）以下罚款</t>
    </r>
  </si>
  <si>
    <r>
      <rPr>
        <sz val="12"/>
        <rFont val="Noto Sans"/>
        <family val="2"/>
      </rPr>
      <t xml:space="preserve">单位</t>
    </r>
    <r>
      <rPr>
        <sz val="12"/>
        <rFont val="宋体"/>
        <family val="0"/>
        <charset val="134"/>
      </rPr>
      <t xml:space="preserve">2</t>
    </r>
    <r>
      <rPr>
        <sz val="12"/>
        <rFont val="Noto Sans"/>
        <family val="2"/>
      </rPr>
      <t xml:space="preserve">倍</t>
    </r>
    <r>
      <rPr>
        <sz val="12"/>
        <rFont val="宋体"/>
        <family val="0"/>
        <charset val="134"/>
      </rPr>
      <t xml:space="preserve">,</t>
    </r>
    <r>
      <rPr>
        <sz val="12"/>
        <rFont val="Noto Sans"/>
        <family val="2"/>
      </rPr>
      <t xml:space="preserve">个人</t>
    </r>
    <r>
      <rPr>
        <sz val="12"/>
        <rFont val="宋体"/>
        <family val="0"/>
        <charset val="134"/>
      </rPr>
      <t xml:space="preserve">500</t>
    </r>
    <r>
      <rPr>
        <sz val="12"/>
        <rFont val="Noto Sans"/>
        <family val="2"/>
      </rPr>
      <t xml:space="preserve">元（含）以上罚款</t>
    </r>
  </si>
  <si>
    <r>
      <rPr>
        <sz val="12"/>
        <rFont val="Noto Sans"/>
        <family val="2"/>
      </rPr>
      <t xml:space="preserve">单位</t>
    </r>
    <r>
      <rPr>
        <sz val="12"/>
        <rFont val="宋体"/>
        <family val="0"/>
        <charset val="134"/>
      </rPr>
      <t xml:space="preserve">2</t>
    </r>
    <r>
      <rPr>
        <sz val="12"/>
        <rFont val="Noto Sans"/>
        <family val="2"/>
      </rPr>
      <t xml:space="preserve">倍，个人</t>
    </r>
    <r>
      <rPr>
        <sz val="12"/>
        <rFont val="宋体"/>
        <family val="0"/>
        <charset val="134"/>
      </rPr>
      <t xml:space="preserve">1500</t>
    </r>
    <r>
      <rPr>
        <sz val="12"/>
        <rFont val="Noto Sans"/>
        <family val="2"/>
      </rPr>
      <t xml:space="preserve">元（不含）以下罚款</t>
    </r>
  </si>
  <si>
    <r>
      <rPr>
        <sz val="12"/>
        <rFont val="宋体"/>
        <family val="0"/>
        <charset val="134"/>
      </rPr>
      <t xml:space="preserve">3</t>
    </r>
    <r>
      <rPr>
        <sz val="12"/>
        <rFont val="Noto Sans"/>
        <family val="2"/>
      </rPr>
      <t xml:space="preserve">倍，个人</t>
    </r>
    <r>
      <rPr>
        <sz val="12"/>
        <rFont val="宋体"/>
        <family val="0"/>
        <charset val="134"/>
      </rPr>
      <t xml:space="preserve">1500</t>
    </r>
    <r>
      <rPr>
        <sz val="12"/>
        <rFont val="Noto Sans"/>
        <family val="2"/>
      </rPr>
      <t xml:space="preserve">元（含）以上罚款</t>
    </r>
  </si>
  <si>
    <r>
      <rPr>
        <sz val="12"/>
        <rFont val="宋体"/>
        <family val="0"/>
        <charset val="134"/>
      </rPr>
      <t xml:space="preserve">3</t>
    </r>
    <r>
      <rPr>
        <sz val="12"/>
        <rFont val="Noto Sans"/>
        <family val="2"/>
      </rPr>
      <t xml:space="preserve">倍，个人</t>
    </r>
    <r>
      <rPr>
        <sz val="12"/>
        <rFont val="宋体"/>
        <family val="0"/>
        <charset val="134"/>
      </rPr>
      <t xml:space="preserve">3000</t>
    </r>
    <r>
      <rPr>
        <sz val="12"/>
        <rFont val="Noto Sans"/>
        <family val="2"/>
      </rPr>
      <t xml:space="preserve">元（含）以下罚款</t>
    </r>
  </si>
  <si>
    <t xml:space="preserve">医疗保障行政部门对直接负责的主管人员和其他直接责任人员依法罚款。</t>
  </si>
  <si>
    <t xml:space="preserve">对采取虚报、隐瞒、伪造等手段，骗取医疗救助基金的处罚</t>
  </si>
  <si>
    <r>
      <rPr>
        <sz val="12"/>
        <rFont val="Noto Sans"/>
        <family val="2"/>
      </rPr>
      <t xml:space="preserve">《社会救助暂行办法》（中华人民共和国国务院令第</t>
    </r>
    <r>
      <rPr>
        <sz val="12"/>
        <rFont val="宋体"/>
        <family val="0"/>
        <charset val="134"/>
      </rPr>
      <t xml:space="preserve">649</t>
    </r>
    <r>
      <rPr>
        <sz val="12"/>
        <rFont val="Noto Sans"/>
        <family val="2"/>
      </rPr>
      <t xml:space="preserve">号）第六十八条：采取虚报、隐瞒、伪造等手段，骗取社会救助资金、物资或者服务的，由有关部门决定停止社会救助，责令退回非法获取的救助资金、物资，可以处非法获取的救助款额或者物资价值</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t>
    </r>
  </si>
  <si>
    <t xml:space="preserve">医疗救助对象、医疗服务机构等</t>
  </si>
  <si>
    <t xml:space="preserve">《中华人民共和国行政处罚法》第三十三条，对当事人的违法行为依法不予行政处罚的，医疗保障行政部门应当对当事人进行批评教育，并责令当事人退回所涉及的救助资金、物资。</t>
  </si>
  <si>
    <r>
      <rPr>
        <sz val="12"/>
        <rFont val="Noto Sans"/>
        <family val="2"/>
      </rPr>
      <t xml:space="preserve">个人</t>
    </r>
    <r>
      <rPr>
        <sz val="12"/>
        <rFont val="宋体"/>
        <family val="0"/>
        <charset val="134"/>
      </rPr>
      <t xml:space="preserve">5000</t>
    </r>
    <r>
      <rPr>
        <sz val="12"/>
        <rFont val="Noto Sans"/>
        <family val="2"/>
      </rPr>
      <t xml:space="preserve">元（不含）以下，单位</t>
    </r>
    <r>
      <rPr>
        <sz val="12"/>
        <rFont val="宋体"/>
        <family val="0"/>
        <charset val="134"/>
      </rPr>
      <t xml:space="preserve">50000</t>
    </r>
    <r>
      <rPr>
        <sz val="12"/>
        <rFont val="Noto Sans"/>
        <family val="2"/>
      </rPr>
      <t xml:space="preserve">元（不含）以下</t>
    </r>
  </si>
  <si>
    <r>
      <rPr>
        <sz val="12"/>
        <rFont val="Noto Sans"/>
        <family val="2"/>
      </rPr>
      <t xml:space="preserve">个人</t>
    </r>
    <r>
      <rPr>
        <sz val="12"/>
        <rFont val="宋体"/>
        <family val="0"/>
        <charset val="134"/>
      </rPr>
      <t xml:space="preserve">5000</t>
    </r>
    <r>
      <rPr>
        <sz val="12"/>
        <rFont val="Noto Sans"/>
        <family val="2"/>
      </rPr>
      <t xml:space="preserve">元（含）以上，单位</t>
    </r>
    <r>
      <rPr>
        <sz val="12"/>
        <rFont val="宋体"/>
        <family val="0"/>
        <charset val="134"/>
      </rPr>
      <t xml:space="preserve">50000</t>
    </r>
    <r>
      <rPr>
        <sz val="12"/>
        <rFont val="Noto Sans"/>
        <family val="2"/>
      </rPr>
      <t xml:space="preserve">元（含）以上</t>
    </r>
  </si>
  <si>
    <t xml:space="preserve">对参加药品采购投标的投标人的违法行为进行监督管理</t>
  </si>
  <si>
    <t xml:space="preserve">《基本医疗卫生与健康促进法》第一百零三条：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t>
  </si>
  <si>
    <t xml:space="preserve">参加药品采购投标的投标单位</t>
  </si>
  <si>
    <t xml:space="preserve">《中华人民共和国行政处罚法》第三十三条，对当事人的违法行为依法不予行政处罚的，医疗保障行政部门应当对当事人进行批评教育，并责令当事人退回违法所得。</t>
  </si>
  <si>
    <t xml:space="preserve">千分之五</t>
  </si>
  <si>
    <t xml:space="preserve">千分之七</t>
  </si>
  <si>
    <r>
      <rPr>
        <sz val="12"/>
        <rFont val="Noto Sans"/>
        <family val="2"/>
      </rPr>
      <t xml:space="preserve">涉及金额</t>
    </r>
    <r>
      <rPr>
        <sz val="12"/>
        <rFont val="宋体"/>
        <family val="0"/>
        <charset val="134"/>
      </rPr>
      <t xml:space="preserve">100</t>
    </r>
    <r>
      <rPr>
        <sz val="12"/>
        <rFont val="Noto Sans"/>
        <family val="2"/>
      </rPr>
      <t xml:space="preserve">万元（不含）以下</t>
    </r>
  </si>
  <si>
    <t xml:space="preserve">同时对法定代表人、主要负责人、直接负责的主管人员和其他责任人员处对单位罚款数额百分之五以上百分之七以下的罚款。</t>
  </si>
  <si>
    <t xml:space="preserve">千分之六</t>
  </si>
  <si>
    <t xml:space="preserve">千分之八</t>
  </si>
  <si>
    <r>
      <rPr>
        <sz val="12"/>
        <rFont val="Noto Sans"/>
        <family val="2"/>
      </rPr>
      <t xml:space="preserve">涉及金额</t>
    </r>
    <r>
      <rPr>
        <sz val="12"/>
        <rFont val="宋体"/>
        <family val="0"/>
        <charset val="134"/>
      </rPr>
      <t xml:space="preserve">100</t>
    </r>
    <r>
      <rPr>
        <sz val="12"/>
        <rFont val="Noto Sans"/>
        <family val="2"/>
      </rPr>
      <t xml:space="preserve">万元（含）以上</t>
    </r>
  </si>
  <si>
    <r>
      <rPr>
        <sz val="12"/>
        <rFont val="Noto Sans"/>
        <family val="2"/>
      </rPr>
      <t xml:space="preserve">涉及金额</t>
    </r>
    <r>
      <rPr>
        <sz val="12"/>
        <rFont val="宋体"/>
        <family val="0"/>
        <charset val="134"/>
      </rPr>
      <t xml:space="preserve">300</t>
    </r>
    <r>
      <rPr>
        <sz val="12"/>
        <rFont val="Noto Sans"/>
        <family val="2"/>
      </rPr>
      <t xml:space="preserve">万元（不含）以下</t>
    </r>
  </si>
  <si>
    <t xml:space="preserve">同时对法定代表人、主要负责人、直接负责的主管人员和其他责任人员处对单位罚款数额百分之六以上百分之八以下的罚款。</t>
  </si>
  <si>
    <t xml:space="preserve">千分之十</t>
  </si>
  <si>
    <r>
      <rPr>
        <sz val="12"/>
        <rFont val="Noto Sans"/>
        <family val="2"/>
      </rPr>
      <t xml:space="preserve">涉及金额</t>
    </r>
    <r>
      <rPr>
        <sz val="12"/>
        <rFont val="宋体"/>
        <family val="0"/>
        <charset val="134"/>
      </rPr>
      <t xml:space="preserve">300</t>
    </r>
    <r>
      <rPr>
        <sz val="12"/>
        <rFont val="Noto Sans"/>
        <family val="2"/>
      </rPr>
      <t xml:space="preserve">万元（含）以上</t>
    </r>
  </si>
  <si>
    <t xml:space="preserve">同时对法定代表人、主要负责人、直接负责的主管人员和其他责任人员处对单位罚款数额百分之七以上百分之十以下的罚款，取消其二年至五年内参加药品采购投标的资格并予以公告。</t>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b val="true"/>
      <sz val="24"/>
      <name val="Noto Sans"/>
      <family val="2"/>
    </font>
    <font>
      <sz val="14"/>
      <name val="Arial"/>
      <family val="2"/>
    </font>
    <font>
      <b val="true"/>
      <sz val="12"/>
      <name val="Noto Sans"/>
      <family val="2"/>
    </font>
    <font>
      <b val="true"/>
      <sz val="10"/>
      <name val="Noto Sans"/>
      <family val="2"/>
    </font>
    <font>
      <sz val="12"/>
      <name val="Noto Sans"/>
      <family val="2"/>
    </font>
    <font>
      <sz val="12"/>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16"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16" borderId="1" xfId="0" applyFont="true" applyBorder="true" applyAlignment="true" applyProtection="false">
      <alignment horizontal="center" vertical="center" textRotation="0" wrapText="true" indent="0" shrinkToFit="false"/>
      <protection locked="true" hidden="false"/>
    </xf>
    <xf numFmtId="164" fontId="25" fillId="16" borderId="1" xfId="0" applyFont="true" applyBorder="true" applyAlignment="true" applyProtection="false">
      <alignment horizontal="center" vertical="center" textRotation="0" wrapText="true" indent="0" shrinkToFit="false"/>
      <protection locked="true" hidden="false"/>
    </xf>
    <xf numFmtId="166" fontId="25" fillId="16" borderId="1" xfId="0" applyFont="true" applyBorder="true" applyAlignment="true" applyProtection="false">
      <alignment horizontal="center" vertical="center" textRotation="0" wrapText="true" indent="0" shrinkToFit="false"/>
      <protection locked="true" hidden="false"/>
    </xf>
    <xf numFmtId="164" fontId="26" fillId="16" borderId="1"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27" fillId="16" borderId="1" xfId="0" applyFont="true" applyBorder="true" applyAlignment="true" applyProtection="false">
      <alignment horizontal="center" vertical="center" textRotation="0" wrapText="true" indent="0" shrinkToFit="false"/>
      <protection locked="true" hidden="false"/>
    </xf>
    <xf numFmtId="164" fontId="8" fillId="16" borderId="1" xfId="0" applyFont="true" applyBorder="true" applyAlignment="true" applyProtection="false">
      <alignment horizontal="left" vertical="center" textRotation="0" wrapText="true" indent="0" shrinkToFit="false"/>
      <protection locked="true" hidden="false"/>
    </xf>
    <xf numFmtId="164" fontId="28" fillId="16" borderId="1" xfId="0" applyFont="true" applyBorder="true" applyAlignment="true" applyProtection="false">
      <alignment horizontal="center" vertical="center" textRotation="0" wrapText="true" indent="0" shrinkToFit="false"/>
      <protection locked="true" hidden="false"/>
    </xf>
    <xf numFmtId="164" fontId="28" fillId="16" borderId="1" xfId="0" applyFont="true" applyBorder="true" applyAlignment="true" applyProtection="false">
      <alignment horizontal="general" vertical="center" textRotation="0" wrapText="true" indent="0" shrinkToFit="false"/>
      <protection locked="true" hidden="false"/>
    </xf>
    <xf numFmtId="164" fontId="8" fillId="16" borderId="1" xfId="0" applyFont="true" applyBorder="true" applyAlignment="true" applyProtection="false">
      <alignment horizontal="general" vertical="center" textRotation="0" wrapText="true" indent="0" shrinkToFit="false"/>
      <protection locked="true" hidden="false"/>
    </xf>
    <xf numFmtId="166" fontId="27" fillId="16" borderId="1" xfId="1437" applyFont="true" applyBorder="true" applyAlignment="true" applyProtection="false">
      <alignment horizontal="center" vertical="center" textRotation="0" wrapText="true" indent="0" shrinkToFit="false"/>
      <protection locked="true" hidden="false"/>
    </xf>
    <xf numFmtId="166" fontId="8" fillId="16" borderId="1" xfId="1437" applyFont="true" applyBorder="true" applyAlignment="true" applyProtection="false">
      <alignment horizontal="center" vertical="center" textRotation="0" wrapText="true" indent="0" shrinkToFit="false"/>
      <protection locked="true" hidden="false"/>
    </xf>
    <xf numFmtId="164" fontId="27" fillId="16" borderId="1" xfId="1437"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true" indent="0" shrinkToFit="false"/>
      <protection locked="true" hidden="false"/>
    </xf>
    <xf numFmtId="164" fontId="27" fillId="16" borderId="1" xfId="1437" applyFont="true" applyBorder="true" applyAlignment="true" applyProtection="false">
      <alignment horizontal="center" vertical="center" textRotation="0" wrapText="true" indent="0" shrinkToFit="false"/>
      <protection locked="true" hidden="false"/>
    </xf>
    <xf numFmtId="167" fontId="8" fillId="16" borderId="1" xfId="0" applyFont="true" applyBorder="true" applyAlignment="true" applyProtection="false">
      <alignment horizontal="center" vertical="center" textRotation="0" wrapText="true" indent="0" shrinkToFit="false"/>
      <protection locked="true" hidden="false"/>
    </xf>
    <xf numFmtId="166" fontId="27" fillId="16" borderId="1" xfId="1437"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7" fillId="16" borderId="1" xfId="0" applyFont="true" applyBorder="true" applyAlignment="true" applyProtection="false">
      <alignment horizontal="left" vertical="center" textRotation="0" wrapText="true" indent="0" shrinkToFit="false"/>
      <protection locked="true" hidden="false"/>
    </xf>
    <xf numFmtId="167" fontId="27" fillId="16" borderId="1" xfId="0" applyFont="true" applyBorder="true" applyAlignment="true" applyProtection="false">
      <alignment horizontal="center" vertical="center" textRotation="0" wrapText="true" indent="0" shrinkToFit="false"/>
      <protection locked="true" hidden="false"/>
    </xf>
  </cellXfs>
  <cellStyles count="29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22" xfId="33"/>
    <cellStyle name="20% - 强调文字颜色 1 23" xfId="34"/>
    <cellStyle name="20% - 强调文字颜色 1 24" xfId="35"/>
    <cellStyle name="20% - 强调文字颜色 1 25" xfId="36"/>
    <cellStyle name="20% - 强调文字颜色 1 26" xfId="37"/>
    <cellStyle name="20% - 强调文字颜色 1 27" xfId="38"/>
    <cellStyle name="20% - 强调文字颜色 1 28" xfId="39"/>
    <cellStyle name="20% - 强调文字颜色 1 29" xfId="40"/>
    <cellStyle name="20% - 强调文字颜色 1 3" xfId="41"/>
    <cellStyle name="20% - 强调文字颜色 1 30" xfId="42"/>
    <cellStyle name="20% - 强调文字颜色 1 31" xfId="43"/>
    <cellStyle name="20% - 强调文字颜色 1 32" xfId="44"/>
    <cellStyle name="20% - 强调文字颜色 1 33" xfId="45"/>
    <cellStyle name="20% - 强调文字颜色 1 34" xfId="46"/>
    <cellStyle name="20% - 强调文字颜色 1 35" xfId="47"/>
    <cellStyle name="20% - 强调文字颜色 1 36" xfId="48"/>
    <cellStyle name="20% - 强调文字颜色 1 37" xfId="49"/>
    <cellStyle name="20% - 强调文字颜色 1 38" xfId="50"/>
    <cellStyle name="20% - 强调文字颜色 1 39" xfId="51"/>
    <cellStyle name="20% - 强调文字颜色 1 4" xfId="52"/>
    <cellStyle name="20% - 强调文字颜色 1 40" xfId="53"/>
    <cellStyle name="20% - 强调文字颜色 1 41" xfId="54"/>
    <cellStyle name="20% - 强调文字颜色 1 42" xfId="55"/>
    <cellStyle name="20% - 强调文字颜色 1 43" xfId="56"/>
    <cellStyle name="20% - 强调文字颜色 1 44" xfId="57"/>
    <cellStyle name="20% - 强调文字颜色 1 45" xfId="58"/>
    <cellStyle name="20% - 强调文字颜色 1 46" xfId="59"/>
    <cellStyle name="20% - 强调文字颜色 1 47" xfId="60"/>
    <cellStyle name="20% - 强调文字颜色 1 48" xfId="61"/>
    <cellStyle name="20% - 强调文字颜色 1 49" xfId="62"/>
    <cellStyle name="20% - 强调文字颜色 1 5" xfId="63"/>
    <cellStyle name="20% - 强调文字颜色 1 50" xfId="64"/>
    <cellStyle name="20% - 强调文字颜色 1 51" xfId="65"/>
    <cellStyle name="20% - 强调文字颜色 1 52" xfId="66"/>
    <cellStyle name="20% - 强调文字颜色 1 53" xfId="67"/>
    <cellStyle name="20% - 强调文字颜色 1 54" xfId="68"/>
    <cellStyle name="20% - 强调文字颜色 1 55" xfId="69"/>
    <cellStyle name="20% - 强调文字颜色 1 56" xfId="70"/>
    <cellStyle name="20% - 强调文字颜色 1 57" xfId="71"/>
    <cellStyle name="20% - 强调文字颜色 1 58" xfId="72"/>
    <cellStyle name="20% - 强调文字颜色 1 59" xfId="73"/>
    <cellStyle name="20% - 强调文字颜色 1 6" xfId="74"/>
    <cellStyle name="20% - 强调文字颜色 1 60" xfId="75"/>
    <cellStyle name="20% - 强调文字颜色 1 61" xfId="76"/>
    <cellStyle name="20% - 强调文字颜色 1 62" xfId="77"/>
    <cellStyle name="20% - 强调文字颜色 1 63" xfId="78"/>
    <cellStyle name="20% - 强调文字颜色 1 64" xfId="79"/>
    <cellStyle name="20% - 强调文字颜色 1 65" xfId="80"/>
    <cellStyle name="20% - 强调文字颜色 1 66" xfId="81"/>
    <cellStyle name="20% - 强调文字颜色 1 67" xfId="82"/>
    <cellStyle name="20% - 强调文字颜色 1 68" xfId="83"/>
    <cellStyle name="20% - 强调文字颜色 1 7" xfId="84"/>
    <cellStyle name="20% - 强调文字颜色 1 8" xfId="85"/>
    <cellStyle name="20% - 强调文字颜色 1 9" xfId="86"/>
    <cellStyle name="20% - 强调文字颜色 2 10" xfId="87"/>
    <cellStyle name="20% - 强调文字颜色 2 11" xfId="88"/>
    <cellStyle name="20% - 强调文字颜色 2 12" xfId="89"/>
    <cellStyle name="20% - 强调文字颜色 2 13" xfId="90"/>
    <cellStyle name="20% - 强调文字颜色 2 14" xfId="91"/>
    <cellStyle name="20% - 强调文字颜色 2 15" xfId="92"/>
    <cellStyle name="20% - 强调文字颜色 2 16" xfId="93"/>
    <cellStyle name="20% - 强调文字颜色 2 17" xfId="94"/>
    <cellStyle name="20% - 强调文字颜色 2 18" xfId="95"/>
    <cellStyle name="20% - 强调文字颜色 2 19" xfId="96"/>
    <cellStyle name="20% - 强调文字颜色 2 2" xfId="97"/>
    <cellStyle name="20% - 强调文字颜色 2 20" xfId="98"/>
    <cellStyle name="20% - 强调文字颜色 2 21" xfId="99"/>
    <cellStyle name="20% - 强调文字颜色 2 22" xfId="100"/>
    <cellStyle name="20% - 强调文字颜色 2 23" xfId="101"/>
    <cellStyle name="20% - 强调文字颜色 2 24" xfId="102"/>
    <cellStyle name="20% - 强调文字颜色 2 25" xfId="103"/>
    <cellStyle name="20% - 强调文字颜色 2 26" xfId="104"/>
    <cellStyle name="20% - 强调文字颜色 2 27" xfId="105"/>
    <cellStyle name="20% - 强调文字颜色 2 28" xfId="106"/>
    <cellStyle name="20% - 强调文字颜色 2 29" xfId="107"/>
    <cellStyle name="20% - 强调文字颜色 2 3" xfId="108"/>
    <cellStyle name="20% - 强调文字颜色 2 30" xfId="109"/>
    <cellStyle name="20% - 强调文字颜色 2 31" xfId="110"/>
    <cellStyle name="20% - 强调文字颜色 2 32" xfId="111"/>
    <cellStyle name="20% - 强调文字颜色 2 33" xfId="112"/>
    <cellStyle name="20% - 强调文字颜色 2 34" xfId="113"/>
    <cellStyle name="20% - 强调文字颜色 2 35" xfId="114"/>
    <cellStyle name="20% - 强调文字颜色 2 36" xfId="115"/>
    <cellStyle name="20% - 强调文字颜色 2 37" xfId="116"/>
    <cellStyle name="20% - 强调文字颜色 2 38" xfId="117"/>
    <cellStyle name="20% - 强调文字颜色 2 39" xfId="118"/>
    <cellStyle name="20% - 强调文字颜色 2 4" xfId="119"/>
    <cellStyle name="20% - 强调文字颜色 2 40" xfId="120"/>
    <cellStyle name="20% - 强调文字颜色 2 41" xfId="121"/>
    <cellStyle name="20% - 强调文字颜色 2 42" xfId="122"/>
    <cellStyle name="20% - 强调文字颜色 2 43" xfId="123"/>
    <cellStyle name="20% - 强调文字颜色 2 44" xfId="124"/>
    <cellStyle name="20% - 强调文字颜色 2 45" xfId="125"/>
    <cellStyle name="20% - 强调文字颜色 2 46" xfId="126"/>
    <cellStyle name="20% - 强调文字颜色 2 47" xfId="127"/>
    <cellStyle name="20% - 强调文字颜色 2 48" xfId="128"/>
    <cellStyle name="20% - 强调文字颜色 2 49" xfId="129"/>
    <cellStyle name="20% - 强调文字颜色 2 5" xfId="130"/>
    <cellStyle name="20% - 强调文字颜色 2 50" xfId="131"/>
    <cellStyle name="20% - 强调文字颜色 2 51" xfId="132"/>
    <cellStyle name="20% - 强调文字颜色 2 52" xfId="133"/>
    <cellStyle name="20% - 强调文字颜色 2 53" xfId="134"/>
    <cellStyle name="20% - 强调文字颜色 2 54" xfId="135"/>
    <cellStyle name="20% - 强调文字颜色 2 55" xfId="136"/>
    <cellStyle name="20% - 强调文字颜色 2 56" xfId="137"/>
    <cellStyle name="20% - 强调文字颜色 2 57" xfId="138"/>
    <cellStyle name="20% - 强调文字颜色 2 58" xfId="139"/>
    <cellStyle name="20% - 强调文字颜色 2 59" xfId="140"/>
    <cellStyle name="20% - 强调文字颜色 2 6" xfId="141"/>
    <cellStyle name="20% - 强调文字颜色 2 60" xfId="142"/>
    <cellStyle name="20% - 强调文字颜色 2 61" xfId="143"/>
    <cellStyle name="20% - 强调文字颜色 2 62" xfId="144"/>
    <cellStyle name="20% - 强调文字颜色 2 63" xfId="145"/>
    <cellStyle name="20% - 强调文字颜色 2 64" xfId="146"/>
    <cellStyle name="20% - 强调文字颜色 2 65" xfId="147"/>
    <cellStyle name="20% - 强调文字颜色 2 66" xfId="148"/>
    <cellStyle name="20% - 强调文字颜色 2 67" xfId="149"/>
    <cellStyle name="20% - 强调文字颜色 2 68" xfId="150"/>
    <cellStyle name="20% - 强调文字颜色 2 7" xfId="151"/>
    <cellStyle name="20% - 强调文字颜色 2 8" xfId="152"/>
    <cellStyle name="20% - 强调文字颜色 2 9" xfId="153"/>
    <cellStyle name="20% - 强调文字颜色 3 10" xfId="154"/>
    <cellStyle name="20% - 强调文字颜色 3 11" xfId="155"/>
    <cellStyle name="20% - 强调文字颜色 3 12" xfId="156"/>
    <cellStyle name="20% - 强调文字颜色 3 13" xfId="157"/>
    <cellStyle name="20% - 强调文字颜色 3 14" xfId="158"/>
    <cellStyle name="20% - 强调文字颜色 3 15" xfId="159"/>
    <cellStyle name="20% - 强调文字颜色 3 16" xfId="160"/>
    <cellStyle name="20% - 强调文字颜色 3 17" xfId="161"/>
    <cellStyle name="20% - 强调文字颜色 3 18" xfId="162"/>
    <cellStyle name="20% - 强调文字颜色 3 19" xfId="163"/>
    <cellStyle name="20% - 强调文字颜色 3 2" xfId="164"/>
    <cellStyle name="20% - 强调文字颜色 3 20" xfId="165"/>
    <cellStyle name="20% - 强调文字颜色 3 21" xfId="166"/>
    <cellStyle name="20% - 强调文字颜色 3 22" xfId="167"/>
    <cellStyle name="20% - 强调文字颜色 3 23" xfId="168"/>
    <cellStyle name="20% - 强调文字颜色 3 24" xfId="169"/>
    <cellStyle name="20% - 强调文字颜色 3 25" xfId="170"/>
    <cellStyle name="20% - 强调文字颜色 3 26" xfId="171"/>
    <cellStyle name="20% - 强调文字颜色 3 27" xfId="172"/>
    <cellStyle name="20% - 强调文字颜色 3 28" xfId="173"/>
    <cellStyle name="20% - 强调文字颜色 3 29" xfId="174"/>
    <cellStyle name="20% - 强调文字颜色 3 3" xfId="175"/>
    <cellStyle name="20% - 强调文字颜色 3 30" xfId="176"/>
    <cellStyle name="20% - 强调文字颜色 3 31" xfId="177"/>
    <cellStyle name="20% - 强调文字颜色 3 32" xfId="178"/>
    <cellStyle name="20% - 强调文字颜色 3 33" xfId="179"/>
    <cellStyle name="20% - 强调文字颜色 3 34" xfId="180"/>
    <cellStyle name="20% - 强调文字颜色 3 35" xfId="181"/>
    <cellStyle name="20% - 强调文字颜色 3 36" xfId="182"/>
    <cellStyle name="20% - 强调文字颜色 3 37" xfId="183"/>
    <cellStyle name="20% - 强调文字颜色 3 38" xfId="184"/>
    <cellStyle name="20% - 强调文字颜色 3 39" xfId="185"/>
    <cellStyle name="20% - 强调文字颜色 3 4" xfId="186"/>
    <cellStyle name="20% - 强调文字颜色 3 40" xfId="187"/>
    <cellStyle name="20% - 强调文字颜色 3 41" xfId="188"/>
    <cellStyle name="20% - 强调文字颜色 3 42" xfId="189"/>
    <cellStyle name="20% - 强调文字颜色 3 43" xfId="190"/>
    <cellStyle name="20% - 强调文字颜色 3 44" xfId="191"/>
    <cellStyle name="20% - 强调文字颜色 3 45" xfId="192"/>
    <cellStyle name="20% - 强调文字颜色 3 46" xfId="193"/>
    <cellStyle name="20% - 强调文字颜色 3 47" xfId="194"/>
    <cellStyle name="20% - 强调文字颜色 3 48" xfId="195"/>
    <cellStyle name="20% - 强调文字颜色 3 49" xfId="196"/>
    <cellStyle name="20% - 强调文字颜色 3 5" xfId="197"/>
    <cellStyle name="20% - 强调文字颜色 3 50" xfId="198"/>
    <cellStyle name="20% - 强调文字颜色 3 51" xfId="199"/>
    <cellStyle name="20% - 强调文字颜色 3 52" xfId="200"/>
    <cellStyle name="20% - 强调文字颜色 3 53" xfId="201"/>
    <cellStyle name="20% - 强调文字颜色 3 54" xfId="202"/>
    <cellStyle name="20% - 强调文字颜色 3 55" xfId="203"/>
    <cellStyle name="20% - 强调文字颜色 3 56" xfId="204"/>
    <cellStyle name="20% - 强调文字颜色 3 57" xfId="205"/>
    <cellStyle name="20% - 强调文字颜色 3 58" xfId="206"/>
    <cellStyle name="20% - 强调文字颜色 3 59" xfId="207"/>
    <cellStyle name="20% - 强调文字颜色 3 6" xfId="208"/>
    <cellStyle name="20% - 强调文字颜色 3 60" xfId="209"/>
    <cellStyle name="20% - 强调文字颜色 3 61" xfId="210"/>
    <cellStyle name="20% - 强调文字颜色 3 62" xfId="211"/>
    <cellStyle name="20% - 强调文字颜色 3 63" xfId="212"/>
    <cellStyle name="20% - 强调文字颜色 3 64" xfId="213"/>
    <cellStyle name="20% - 强调文字颜色 3 65" xfId="214"/>
    <cellStyle name="20% - 强调文字颜色 3 66" xfId="215"/>
    <cellStyle name="20% - 强调文字颜色 3 67" xfId="216"/>
    <cellStyle name="20% - 强调文字颜色 3 68" xfId="217"/>
    <cellStyle name="20% - 强调文字颜色 3 7" xfId="218"/>
    <cellStyle name="20% - 强调文字颜色 3 8" xfId="219"/>
    <cellStyle name="20% - 强调文字颜色 3 9" xfId="220"/>
    <cellStyle name="20% - 强调文字颜色 4 10" xfId="221"/>
    <cellStyle name="20% - 强调文字颜色 4 11" xfId="222"/>
    <cellStyle name="20% - 强调文字颜色 4 12" xfId="223"/>
    <cellStyle name="20% - 强调文字颜色 4 13" xfId="224"/>
    <cellStyle name="20% - 强调文字颜色 4 14" xfId="225"/>
    <cellStyle name="20% - 强调文字颜色 4 15" xfId="226"/>
    <cellStyle name="20% - 强调文字颜色 4 16" xfId="227"/>
    <cellStyle name="20% - 强调文字颜色 4 17" xfId="228"/>
    <cellStyle name="20% - 强调文字颜色 4 18" xfId="229"/>
    <cellStyle name="20% - 强调文字颜色 4 19" xfId="230"/>
    <cellStyle name="20% - 强调文字颜色 4 2" xfId="231"/>
    <cellStyle name="20% - 强调文字颜色 4 20" xfId="232"/>
    <cellStyle name="20% - 强调文字颜色 4 21" xfId="233"/>
    <cellStyle name="20% - 强调文字颜色 4 22" xfId="234"/>
    <cellStyle name="20% - 强调文字颜色 4 23" xfId="235"/>
    <cellStyle name="20% - 强调文字颜色 4 24" xfId="236"/>
    <cellStyle name="20% - 强调文字颜色 4 25" xfId="237"/>
    <cellStyle name="20% - 强调文字颜色 4 26" xfId="238"/>
    <cellStyle name="20% - 强调文字颜色 4 27" xfId="239"/>
    <cellStyle name="20% - 强调文字颜色 4 28" xfId="240"/>
    <cellStyle name="20% - 强调文字颜色 4 29" xfId="241"/>
    <cellStyle name="20% - 强调文字颜色 4 3" xfId="242"/>
    <cellStyle name="20% - 强调文字颜色 4 30" xfId="243"/>
    <cellStyle name="20% - 强调文字颜色 4 31" xfId="244"/>
    <cellStyle name="20% - 强调文字颜色 4 32" xfId="245"/>
    <cellStyle name="20% - 强调文字颜色 4 33" xfId="246"/>
    <cellStyle name="20% - 强调文字颜色 4 34" xfId="247"/>
    <cellStyle name="20% - 强调文字颜色 4 35" xfId="248"/>
    <cellStyle name="20% - 强调文字颜色 4 36" xfId="249"/>
    <cellStyle name="20% - 强调文字颜色 4 37" xfId="250"/>
    <cellStyle name="20% - 强调文字颜色 4 38" xfId="251"/>
    <cellStyle name="20% - 强调文字颜色 4 39" xfId="252"/>
    <cellStyle name="20% - 强调文字颜色 4 4" xfId="253"/>
    <cellStyle name="20% - 强调文字颜色 4 40" xfId="254"/>
    <cellStyle name="20% - 强调文字颜色 4 41" xfId="255"/>
    <cellStyle name="20% - 强调文字颜色 4 42" xfId="256"/>
    <cellStyle name="20% - 强调文字颜色 4 43" xfId="257"/>
    <cellStyle name="20% - 强调文字颜色 4 44" xfId="258"/>
    <cellStyle name="20% - 强调文字颜色 4 45" xfId="259"/>
    <cellStyle name="20% - 强调文字颜色 4 46" xfId="260"/>
    <cellStyle name="20% - 强调文字颜色 4 47" xfId="261"/>
    <cellStyle name="20% - 强调文字颜色 4 48" xfId="262"/>
    <cellStyle name="20% - 强调文字颜色 4 49" xfId="263"/>
    <cellStyle name="20% - 强调文字颜色 4 5" xfId="264"/>
    <cellStyle name="20% - 强调文字颜色 4 50" xfId="265"/>
    <cellStyle name="20% - 强调文字颜色 4 51" xfId="266"/>
    <cellStyle name="20% - 强调文字颜色 4 52" xfId="267"/>
    <cellStyle name="20% - 强调文字颜色 4 53" xfId="268"/>
    <cellStyle name="20% - 强调文字颜色 4 54" xfId="269"/>
    <cellStyle name="20% - 强调文字颜色 4 55" xfId="270"/>
    <cellStyle name="20% - 强调文字颜色 4 56" xfId="271"/>
    <cellStyle name="20% - 强调文字颜色 4 57" xfId="272"/>
    <cellStyle name="20% - 强调文字颜色 4 58" xfId="273"/>
    <cellStyle name="20% - 强调文字颜色 4 59" xfId="274"/>
    <cellStyle name="20% - 强调文字颜色 4 6" xfId="275"/>
    <cellStyle name="20% - 强调文字颜色 4 60" xfId="276"/>
    <cellStyle name="20% - 强调文字颜色 4 61" xfId="277"/>
    <cellStyle name="20% - 强调文字颜色 4 62" xfId="278"/>
    <cellStyle name="20% - 强调文字颜色 4 63" xfId="279"/>
    <cellStyle name="20% - 强调文字颜色 4 64" xfId="280"/>
    <cellStyle name="20% - 强调文字颜色 4 65" xfId="281"/>
    <cellStyle name="20% - 强调文字颜色 4 66" xfId="282"/>
    <cellStyle name="20% - 强调文字颜色 4 67" xfId="283"/>
    <cellStyle name="20% - 强调文字颜色 4 68" xfId="284"/>
    <cellStyle name="20% - 强调文字颜色 4 7" xfId="285"/>
    <cellStyle name="20% - 强调文字颜色 4 8" xfId="286"/>
    <cellStyle name="20% - 强调文字颜色 4 9" xfId="287"/>
    <cellStyle name="20% - 强调文字颜色 5 10" xfId="288"/>
    <cellStyle name="20% - 强调文字颜色 5 11" xfId="289"/>
    <cellStyle name="20% - 强调文字颜色 5 12" xfId="290"/>
    <cellStyle name="20% - 强调文字颜色 5 13" xfId="291"/>
    <cellStyle name="20% - 强调文字颜色 5 14" xfId="292"/>
    <cellStyle name="20% - 强调文字颜色 5 15" xfId="293"/>
    <cellStyle name="20% - 强调文字颜色 5 16" xfId="294"/>
    <cellStyle name="20% - 强调文字颜色 5 17" xfId="295"/>
    <cellStyle name="20% - 强调文字颜色 5 18" xfId="296"/>
    <cellStyle name="20% - 强调文字颜色 5 19" xfId="297"/>
    <cellStyle name="20% - 强调文字颜色 5 2" xfId="298"/>
    <cellStyle name="20% - 强调文字颜色 5 20" xfId="299"/>
    <cellStyle name="20% - 强调文字颜色 5 21" xfId="300"/>
    <cellStyle name="20% - 强调文字颜色 5 22" xfId="301"/>
    <cellStyle name="20% - 强调文字颜色 5 23" xfId="302"/>
    <cellStyle name="20% - 强调文字颜色 5 24" xfId="303"/>
    <cellStyle name="20% - 强调文字颜色 5 25" xfId="304"/>
    <cellStyle name="20% - 强调文字颜色 5 26" xfId="305"/>
    <cellStyle name="20% - 强调文字颜色 5 27" xfId="306"/>
    <cellStyle name="20% - 强调文字颜色 5 28" xfId="307"/>
    <cellStyle name="20% - 强调文字颜色 5 29" xfId="308"/>
    <cellStyle name="20% - 强调文字颜色 5 3" xfId="309"/>
    <cellStyle name="20% - 强调文字颜色 5 30" xfId="310"/>
    <cellStyle name="20% - 强调文字颜色 5 31" xfId="311"/>
    <cellStyle name="20% - 强调文字颜色 5 32" xfId="312"/>
    <cellStyle name="20% - 强调文字颜色 5 33" xfId="313"/>
    <cellStyle name="20% - 强调文字颜色 5 34" xfId="314"/>
    <cellStyle name="20% - 强调文字颜色 5 35" xfId="315"/>
    <cellStyle name="20% - 强调文字颜色 5 36" xfId="316"/>
    <cellStyle name="20% - 强调文字颜色 5 37" xfId="317"/>
    <cellStyle name="20% - 强调文字颜色 5 38" xfId="318"/>
    <cellStyle name="20% - 强调文字颜色 5 39" xfId="319"/>
    <cellStyle name="20% - 强调文字颜色 5 4" xfId="320"/>
    <cellStyle name="20% - 强调文字颜色 5 40" xfId="321"/>
    <cellStyle name="20% - 强调文字颜色 5 41" xfId="322"/>
    <cellStyle name="20% - 强调文字颜色 5 42" xfId="323"/>
    <cellStyle name="20% - 强调文字颜色 5 43" xfId="324"/>
    <cellStyle name="20% - 强调文字颜色 5 44" xfId="325"/>
    <cellStyle name="20% - 强调文字颜色 5 45" xfId="326"/>
    <cellStyle name="20% - 强调文字颜色 5 46" xfId="327"/>
    <cellStyle name="20% - 强调文字颜色 5 47" xfId="328"/>
    <cellStyle name="20% - 强调文字颜色 5 48" xfId="329"/>
    <cellStyle name="20% - 强调文字颜色 5 49" xfId="330"/>
    <cellStyle name="20% - 强调文字颜色 5 5" xfId="331"/>
    <cellStyle name="20% - 强调文字颜色 5 50" xfId="332"/>
    <cellStyle name="20% - 强调文字颜色 5 51" xfId="333"/>
    <cellStyle name="20% - 强调文字颜色 5 52" xfId="334"/>
    <cellStyle name="20% - 强调文字颜色 5 53" xfId="335"/>
    <cellStyle name="20% - 强调文字颜色 5 54" xfId="336"/>
    <cellStyle name="20% - 强调文字颜色 5 55" xfId="337"/>
    <cellStyle name="20% - 强调文字颜色 5 56" xfId="338"/>
    <cellStyle name="20% - 强调文字颜色 5 57" xfId="339"/>
    <cellStyle name="20% - 强调文字颜色 5 58" xfId="340"/>
    <cellStyle name="20% - 强调文字颜色 5 59" xfId="341"/>
    <cellStyle name="20% - 强调文字颜色 5 6" xfId="342"/>
    <cellStyle name="20% - 强调文字颜色 5 60" xfId="343"/>
    <cellStyle name="20% - 强调文字颜色 5 61" xfId="344"/>
    <cellStyle name="20% - 强调文字颜色 5 62" xfId="345"/>
    <cellStyle name="20% - 强调文字颜色 5 63" xfId="346"/>
    <cellStyle name="20% - 强调文字颜色 5 64" xfId="347"/>
    <cellStyle name="20% - 强调文字颜色 5 65" xfId="348"/>
    <cellStyle name="20% - 强调文字颜色 5 66" xfId="349"/>
    <cellStyle name="20% - 强调文字颜色 5 67" xfId="350"/>
    <cellStyle name="20% - 强调文字颜色 5 68" xfId="351"/>
    <cellStyle name="20% - 强调文字颜色 5 7" xfId="352"/>
    <cellStyle name="20% - 强调文字颜色 5 8" xfId="353"/>
    <cellStyle name="20% - 强调文字颜色 5 9" xfId="354"/>
    <cellStyle name="20% - 强调文字颜色 6 10" xfId="355"/>
    <cellStyle name="20% - 强调文字颜色 6 11" xfId="356"/>
    <cellStyle name="20% - 强调文字颜色 6 12" xfId="357"/>
    <cellStyle name="20% - 强调文字颜色 6 13" xfId="358"/>
    <cellStyle name="20% - 强调文字颜色 6 14" xfId="359"/>
    <cellStyle name="20% - 强调文字颜色 6 15" xfId="360"/>
    <cellStyle name="20% - 强调文字颜色 6 16" xfId="361"/>
    <cellStyle name="20% - 强调文字颜色 6 17" xfId="362"/>
    <cellStyle name="20% - 强调文字颜色 6 18" xfId="363"/>
    <cellStyle name="20% - 强调文字颜色 6 19" xfId="364"/>
    <cellStyle name="20% - 强调文字颜色 6 2" xfId="365"/>
    <cellStyle name="20% - 强调文字颜色 6 20" xfId="366"/>
    <cellStyle name="20% - 强调文字颜色 6 21" xfId="367"/>
    <cellStyle name="20% - 强调文字颜色 6 22" xfId="368"/>
    <cellStyle name="20% - 强调文字颜色 6 23" xfId="369"/>
    <cellStyle name="20% - 强调文字颜色 6 24" xfId="370"/>
    <cellStyle name="20% - 强调文字颜色 6 25" xfId="371"/>
    <cellStyle name="20% - 强调文字颜色 6 26" xfId="372"/>
    <cellStyle name="20% - 强调文字颜色 6 27" xfId="373"/>
    <cellStyle name="20% - 强调文字颜色 6 28" xfId="374"/>
    <cellStyle name="20% - 强调文字颜色 6 29" xfId="375"/>
    <cellStyle name="20% - 强调文字颜色 6 3" xfId="376"/>
    <cellStyle name="20% - 强调文字颜色 6 30" xfId="377"/>
    <cellStyle name="20% - 强调文字颜色 6 31" xfId="378"/>
    <cellStyle name="20% - 强调文字颜色 6 32" xfId="379"/>
    <cellStyle name="20% - 强调文字颜色 6 33" xfId="380"/>
    <cellStyle name="20% - 强调文字颜色 6 34" xfId="381"/>
    <cellStyle name="20% - 强调文字颜色 6 35" xfId="382"/>
    <cellStyle name="20% - 强调文字颜色 6 36" xfId="383"/>
    <cellStyle name="20% - 强调文字颜色 6 37" xfId="384"/>
    <cellStyle name="20% - 强调文字颜色 6 38" xfId="385"/>
    <cellStyle name="20% - 强调文字颜色 6 39" xfId="386"/>
    <cellStyle name="20% - 强调文字颜色 6 4" xfId="387"/>
    <cellStyle name="20% - 强调文字颜色 6 40" xfId="388"/>
    <cellStyle name="20% - 强调文字颜色 6 41" xfId="389"/>
    <cellStyle name="20% - 强调文字颜色 6 42" xfId="390"/>
    <cellStyle name="20% - 强调文字颜色 6 43" xfId="391"/>
    <cellStyle name="20% - 强调文字颜色 6 44" xfId="392"/>
    <cellStyle name="20% - 强调文字颜色 6 45" xfId="393"/>
    <cellStyle name="20% - 强调文字颜色 6 46" xfId="394"/>
    <cellStyle name="20% - 强调文字颜色 6 47" xfId="395"/>
    <cellStyle name="20% - 强调文字颜色 6 48" xfId="396"/>
    <cellStyle name="20% - 强调文字颜色 6 49" xfId="397"/>
    <cellStyle name="20% - 强调文字颜色 6 5" xfId="398"/>
    <cellStyle name="20% - 强调文字颜色 6 50" xfId="399"/>
    <cellStyle name="20% - 强调文字颜色 6 51" xfId="400"/>
    <cellStyle name="20% - 强调文字颜色 6 52" xfId="401"/>
    <cellStyle name="20% - 强调文字颜色 6 53" xfId="402"/>
    <cellStyle name="20% - 强调文字颜色 6 54" xfId="403"/>
    <cellStyle name="20% - 强调文字颜色 6 55" xfId="404"/>
    <cellStyle name="20% - 强调文字颜色 6 56" xfId="405"/>
    <cellStyle name="20% - 强调文字颜色 6 57" xfId="406"/>
    <cellStyle name="20% - 强调文字颜色 6 58" xfId="407"/>
    <cellStyle name="20% - 强调文字颜色 6 59" xfId="408"/>
    <cellStyle name="20% - 强调文字颜色 6 6" xfId="409"/>
    <cellStyle name="20% - 强调文字颜色 6 60" xfId="410"/>
    <cellStyle name="20% - 强调文字颜色 6 61" xfId="411"/>
    <cellStyle name="20% - 强调文字颜色 6 62" xfId="412"/>
    <cellStyle name="20% - 强调文字颜色 6 63" xfId="413"/>
    <cellStyle name="20% - 强调文字颜色 6 64" xfId="414"/>
    <cellStyle name="20% - 强调文字颜色 6 65" xfId="415"/>
    <cellStyle name="20% - 强调文字颜色 6 66" xfId="416"/>
    <cellStyle name="20% - 强调文字颜色 6 67" xfId="417"/>
    <cellStyle name="20% - 强调文字颜色 6 68" xfId="418"/>
    <cellStyle name="20% - 强调文字颜色 6 7" xfId="419"/>
    <cellStyle name="20% - 强调文字颜色 6 8" xfId="420"/>
    <cellStyle name="20% - 强调文字颜色 6 9" xfId="421"/>
    <cellStyle name="40% - 强调文字颜色 1 10" xfId="422"/>
    <cellStyle name="40% - 强调文字颜色 1 11" xfId="423"/>
    <cellStyle name="40% - 强调文字颜色 1 12" xfId="424"/>
    <cellStyle name="40% - 强调文字颜色 1 13" xfId="425"/>
    <cellStyle name="40% - 强调文字颜色 1 14" xfId="426"/>
    <cellStyle name="40% - 强调文字颜色 1 15" xfId="427"/>
    <cellStyle name="40% - 强调文字颜色 1 16" xfId="428"/>
    <cellStyle name="40% - 强调文字颜色 1 17" xfId="429"/>
    <cellStyle name="40% - 强调文字颜色 1 18" xfId="430"/>
    <cellStyle name="40% - 强调文字颜色 1 19" xfId="431"/>
    <cellStyle name="40% - 强调文字颜色 1 2" xfId="432"/>
    <cellStyle name="40% - 强调文字颜色 1 20" xfId="433"/>
    <cellStyle name="40% - 强调文字颜色 1 21" xfId="434"/>
    <cellStyle name="40% - 强调文字颜色 1 22" xfId="435"/>
    <cellStyle name="40% - 强调文字颜色 1 23" xfId="436"/>
    <cellStyle name="40% - 强调文字颜色 1 24" xfId="437"/>
    <cellStyle name="40% - 强调文字颜色 1 25" xfId="438"/>
    <cellStyle name="40% - 强调文字颜色 1 26" xfId="439"/>
    <cellStyle name="40% - 强调文字颜色 1 27" xfId="440"/>
    <cellStyle name="40% - 强调文字颜色 1 28" xfId="441"/>
    <cellStyle name="40% - 强调文字颜色 1 29" xfId="442"/>
    <cellStyle name="40% - 强调文字颜色 1 3" xfId="443"/>
    <cellStyle name="40% - 强调文字颜色 1 30" xfId="444"/>
    <cellStyle name="40% - 强调文字颜色 1 31" xfId="445"/>
    <cellStyle name="40% - 强调文字颜色 1 32" xfId="446"/>
    <cellStyle name="40% - 强调文字颜色 1 33" xfId="447"/>
    <cellStyle name="40% - 强调文字颜色 1 34" xfId="448"/>
    <cellStyle name="40% - 强调文字颜色 1 35" xfId="449"/>
    <cellStyle name="40% - 强调文字颜色 1 36" xfId="450"/>
    <cellStyle name="40% - 强调文字颜色 1 37" xfId="451"/>
    <cellStyle name="40% - 强调文字颜色 1 38" xfId="452"/>
    <cellStyle name="40% - 强调文字颜色 1 39" xfId="453"/>
    <cellStyle name="40% - 强调文字颜色 1 4" xfId="454"/>
    <cellStyle name="40% - 强调文字颜色 1 40" xfId="455"/>
    <cellStyle name="40% - 强调文字颜色 1 41" xfId="456"/>
    <cellStyle name="40% - 强调文字颜色 1 42" xfId="457"/>
    <cellStyle name="40% - 强调文字颜色 1 43" xfId="458"/>
    <cellStyle name="40% - 强调文字颜色 1 44" xfId="459"/>
    <cellStyle name="40% - 强调文字颜色 1 45" xfId="460"/>
    <cellStyle name="40% - 强调文字颜色 1 46" xfId="461"/>
    <cellStyle name="40% - 强调文字颜色 1 47" xfId="462"/>
    <cellStyle name="40% - 强调文字颜色 1 48" xfId="463"/>
    <cellStyle name="40% - 强调文字颜色 1 49" xfId="464"/>
    <cellStyle name="40% - 强调文字颜色 1 5" xfId="465"/>
    <cellStyle name="40% - 强调文字颜色 1 50" xfId="466"/>
    <cellStyle name="40% - 强调文字颜色 1 51" xfId="467"/>
    <cellStyle name="40% - 强调文字颜色 1 52" xfId="468"/>
    <cellStyle name="40% - 强调文字颜色 1 53" xfId="469"/>
    <cellStyle name="40% - 强调文字颜色 1 54" xfId="470"/>
    <cellStyle name="40% - 强调文字颜色 1 55" xfId="471"/>
    <cellStyle name="40% - 强调文字颜色 1 56" xfId="472"/>
    <cellStyle name="40% - 强调文字颜色 1 57" xfId="473"/>
    <cellStyle name="40% - 强调文字颜色 1 58" xfId="474"/>
    <cellStyle name="40% - 强调文字颜色 1 59" xfId="475"/>
    <cellStyle name="40% - 强调文字颜色 1 6" xfId="476"/>
    <cellStyle name="40% - 强调文字颜色 1 60" xfId="477"/>
    <cellStyle name="40% - 强调文字颜色 1 61" xfId="478"/>
    <cellStyle name="40% - 强调文字颜色 1 62" xfId="479"/>
    <cellStyle name="40% - 强调文字颜色 1 63" xfId="480"/>
    <cellStyle name="40% - 强调文字颜色 1 64" xfId="481"/>
    <cellStyle name="40% - 强调文字颜色 1 65" xfId="482"/>
    <cellStyle name="40% - 强调文字颜色 1 66" xfId="483"/>
    <cellStyle name="40% - 强调文字颜色 1 67" xfId="484"/>
    <cellStyle name="40% - 强调文字颜色 1 68" xfId="485"/>
    <cellStyle name="40% - 强调文字颜色 1 7" xfId="486"/>
    <cellStyle name="40% - 强调文字颜色 1 8" xfId="487"/>
    <cellStyle name="40% - 强调文字颜色 1 9" xfId="488"/>
    <cellStyle name="40% - 强调文字颜色 2 10" xfId="489"/>
    <cellStyle name="40% - 强调文字颜色 2 11" xfId="490"/>
    <cellStyle name="40% - 强调文字颜色 2 12" xfId="491"/>
    <cellStyle name="40% - 强调文字颜色 2 13" xfId="492"/>
    <cellStyle name="40% - 强调文字颜色 2 14" xfId="493"/>
    <cellStyle name="40% - 强调文字颜色 2 15" xfId="494"/>
    <cellStyle name="40% - 强调文字颜色 2 16" xfId="495"/>
    <cellStyle name="40% - 强调文字颜色 2 17" xfId="496"/>
    <cellStyle name="40% - 强调文字颜色 2 18" xfId="497"/>
    <cellStyle name="40% - 强调文字颜色 2 19" xfId="498"/>
    <cellStyle name="40% - 强调文字颜色 2 2" xfId="499"/>
    <cellStyle name="40% - 强调文字颜色 2 20" xfId="500"/>
    <cellStyle name="40% - 强调文字颜色 2 21" xfId="501"/>
    <cellStyle name="40% - 强调文字颜色 2 22" xfId="502"/>
    <cellStyle name="40% - 强调文字颜色 2 23" xfId="503"/>
    <cellStyle name="40% - 强调文字颜色 2 24" xfId="504"/>
    <cellStyle name="40% - 强调文字颜色 2 25" xfId="505"/>
    <cellStyle name="40% - 强调文字颜色 2 26" xfId="506"/>
    <cellStyle name="40% - 强调文字颜色 2 27" xfId="507"/>
    <cellStyle name="40% - 强调文字颜色 2 28" xfId="508"/>
    <cellStyle name="40% - 强调文字颜色 2 29" xfId="509"/>
    <cellStyle name="40% - 强调文字颜色 2 3" xfId="510"/>
    <cellStyle name="40% - 强调文字颜色 2 30" xfId="511"/>
    <cellStyle name="40% - 强调文字颜色 2 31" xfId="512"/>
    <cellStyle name="40% - 强调文字颜色 2 32" xfId="513"/>
    <cellStyle name="40% - 强调文字颜色 2 33" xfId="514"/>
    <cellStyle name="40% - 强调文字颜色 2 34" xfId="515"/>
    <cellStyle name="40% - 强调文字颜色 2 35" xfId="516"/>
    <cellStyle name="40% - 强调文字颜色 2 36" xfId="517"/>
    <cellStyle name="40% - 强调文字颜色 2 37" xfId="518"/>
    <cellStyle name="40% - 强调文字颜色 2 38" xfId="519"/>
    <cellStyle name="40% - 强调文字颜色 2 39" xfId="520"/>
    <cellStyle name="40% - 强调文字颜色 2 4" xfId="521"/>
    <cellStyle name="40% - 强调文字颜色 2 40" xfId="522"/>
    <cellStyle name="40% - 强调文字颜色 2 41" xfId="523"/>
    <cellStyle name="40% - 强调文字颜色 2 42" xfId="524"/>
    <cellStyle name="40% - 强调文字颜色 2 43" xfId="525"/>
    <cellStyle name="40% - 强调文字颜色 2 44" xfId="526"/>
    <cellStyle name="40% - 强调文字颜色 2 45" xfId="527"/>
    <cellStyle name="40% - 强调文字颜色 2 46" xfId="528"/>
    <cellStyle name="40% - 强调文字颜色 2 47" xfId="529"/>
    <cellStyle name="40% - 强调文字颜色 2 48" xfId="530"/>
    <cellStyle name="40% - 强调文字颜色 2 49" xfId="531"/>
    <cellStyle name="40% - 强调文字颜色 2 5" xfId="532"/>
    <cellStyle name="40% - 强调文字颜色 2 50" xfId="533"/>
    <cellStyle name="40% - 强调文字颜色 2 51" xfId="534"/>
    <cellStyle name="40% - 强调文字颜色 2 52" xfId="535"/>
    <cellStyle name="40% - 强调文字颜色 2 53" xfId="536"/>
    <cellStyle name="40% - 强调文字颜色 2 54" xfId="537"/>
    <cellStyle name="40% - 强调文字颜色 2 55" xfId="538"/>
    <cellStyle name="40% - 强调文字颜色 2 56" xfId="539"/>
    <cellStyle name="40% - 强调文字颜色 2 57" xfId="540"/>
    <cellStyle name="40% - 强调文字颜色 2 58" xfId="541"/>
    <cellStyle name="40% - 强调文字颜色 2 59" xfId="542"/>
    <cellStyle name="40% - 强调文字颜色 2 6" xfId="543"/>
    <cellStyle name="40% - 强调文字颜色 2 60" xfId="544"/>
    <cellStyle name="40% - 强调文字颜色 2 61" xfId="545"/>
    <cellStyle name="40% - 强调文字颜色 2 62" xfId="546"/>
    <cellStyle name="40% - 强调文字颜色 2 63" xfId="547"/>
    <cellStyle name="40% - 强调文字颜色 2 64" xfId="548"/>
    <cellStyle name="40% - 强调文字颜色 2 65" xfId="549"/>
    <cellStyle name="40% - 强调文字颜色 2 66" xfId="550"/>
    <cellStyle name="40% - 强调文字颜色 2 67" xfId="551"/>
    <cellStyle name="40% - 强调文字颜色 2 68" xfId="552"/>
    <cellStyle name="40% - 强调文字颜色 2 7" xfId="553"/>
    <cellStyle name="40% - 强调文字颜色 2 8" xfId="554"/>
    <cellStyle name="40% - 强调文字颜色 2 9" xfId="555"/>
    <cellStyle name="40% - 强调文字颜色 3 10" xfId="556"/>
    <cellStyle name="40% - 强调文字颜色 3 11" xfId="557"/>
    <cellStyle name="40% - 强调文字颜色 3 12" xfId="558"/>
    <cellStyle name="40% - 强调文字颜色 3 13" xfId="559"/>
    <cellStyle name="40% - 强调文字颜色 3 14" xfId="560"/>
    <cellStyle name="40% - 强调文字颜色 3 15" xfId="561"/>
    <cellStyle name="40% - 强调文字颜色 3 16" xfId="562"/>
    <cellStyle name="40% - 强调文字颜色 3 17" xfId="563"/>
    <cellStyle name="40% - 强调文字颜色 3 18" xfId="564"/>
    <cellStyle name="40% - 强调文字颜色 3 19" xfId="565"/>
    <cellStyle name="40% - 强调文字颜色 3 2" xfId="566"/>
    <cellStyle name="40% - 强调文字颜色 3 20" xfId="567"/>
    <cellStyle name="40% - 强调文字颜色 3 21" xfId="568"/>
    <cellStyle name="40% - 强调文字颜色 3 22" xfId="569"/>
    <cellStyle name="40% - 强调文字颜色 3 23" xfId="570"/>
    <cellStyle name="40% - 强调文字颜色 3 24" xfId="571"/>
    <cellStyle name="40% - 强调文字颜色 3 25" xfId="572"/>
    <cellStyle name="40% - 强调文字颜色 3 26" xfId="573"/>
    <cellStyle name="40% - 强调文字颜色 3 27" xfId="574"/>
    <cellStyle name="40% - 强调文字颜色 3 28" xfId="575"/>
    <cellStyle name="40% - 强调文字颜色 3 29" xfId="576"/>
    <cellStyle name="40% - 强调文字颜色 3 3" xfId="577"/>
    <cellStyle name="40% - 强调文字颜色 3 30" xfId="578"/>
    <cellStyle name="40% - 强调文字颜色 3 31" xfId="579"/>
    <cellStyle name="40% - 强调文字颜色 3 32" xfId="580"/>
    <cellStyle name="40% - 强调文字颜色 3 33" xfId="581"/>
    <cellStyle name="40% - 强调文字颜色 3 34" xfId="582"/>
    <cellStyle name="40% - 强调文字颜色 3 35" xfId="583"/>
    <cellStyle name="40% - 强调文字颜色 3 36" xfId="584"/>
    <cellStyle name="40% - 强调文字颜色 3 37" xfId="585"/>
    <cellStyle name="40% - 强调文字颜色 3 38" xfId="586"/>
    <cellStyle name="40% - 强调文字颜色 3 39" xfId="587"/>
    <cellStyle name="40% - 强调文字颜色 3 4" xfId="588"/>
    <cellStyle name="40% - 强调文字颜色 3 40" xfId="589"/>
    <cellStyle name="40% - 强调文字颜色 3 41" xfId="590"/>
    <cellStyle name="40% - 强调文字颜色 3 42" xfId="591"/>
    <cellStyle name="40% - 强调文字颜色 3 43" xfId="592"/>
    <cellStyle name="40% - 强调文字颜色 3 44" xfId="593"/>
    <cellStyle name="40% - 强调文字颜色 3 45" xfId="594"/>
    <cellStyle name="40% - 强调文字颜色 3 46" xfId="595"/>
    <cellStyle name="40% - 强调文字颜色 3 47" xfId="596"/>
    <cellStyle name="40% - 强调文字颜色 3 48" xfId="597"/>
    <cellStyle name="40% - 强调文字颜色 3 49" xfId="598"/>
    <cellStyle name="40% - 强调文字颜色 3 5" xfId="599"/>
    <cellStyle name="40% - 强调文字颜色 3 50" xfId="600"/>
    <cellStyle name="40% - 强调文字颜色 3 51" xfId="601"/>
    <cellStyle name="40% - 强调文字颜色 3 52" xfId="602"/>
    <cellStyle name="40% - 强调文字颜色 3 53" xfId="603"/>
    <cellStyle name="40% - 强调文字颜色 3 54" xfId="604"/>
    <cellStyle name="40% - 强调文字颜色 3 55" xfId="605"/>
    <cellStyle name="40% - 强调文字颜色 3 56" xfId="606"/>
    <cellStyle name="40% - 强调文字颜色 3 57" xfId="607"/>
    <cellStyle name="40% - 强调文字颜色 3 58" xfId="608"/>
    <cellStyle name="40% - 强调文字颜色 3 59" xfId="609"/>
    <cellStyle name="40% - 强调文字颜色 3 6" xfId="610"/>
    <cellStyle name="40% - 强调文字颜色 3 60" xfId="611"/>
    <cellStyle name="40% - 强调文字颜色 3 61" xfId="612"/>
    <cellStyle name="40% - 强调文字颜色 3 62" xfId="613"/>
    <cellStyle name="40% - 强调文字颜色 3 63" xfId="614"/>
    <cellStyle name="40% - 强调文字颜色 3 64" xfId="615"/>
    <cellStyle name="40% - 强调文字颜色 3 65" xfId="616"/>
    <cellStyle name="40% - 强调文字颜色 3 66" xfId="617"/>
    <cellStyle name="40% - 强调文字颜色 3 67" xfId="618"/>
    <cellStyle name="40% - 强调文字颜色 3 68" xfId="619"/>
    <cellStyle name="40% - 强调文字颜色 3 7" xfId="620"/>
    <cellStyle name="40% - 强调文字颜色 3 8" xfId="621"/>
    <cellStyle name="40% - 强调文字颜色 3 9" xfId="622"/>
    <cellStyle name="40% - 强调文字颜色 4 10" xfId="623"/>
    <cellStyle name="40% - 强调文字颜色 4 11" xfId="624"/>
    <cellStyle name="40% - 强调文字颜色 4 12" xfId="625"/>
    <cellStyle name="40% - 强调文字颜色 4 13" xfId="626"/>
    <cellStyle name="40% - 强调文字颜色 4 14" xfId="627"/>
    <cellStyle name="40% - 强调文字颜色 4 15" xfId="628"/>
    <cellStyle name="40% - 强调文字颜色 4 16" xfId="629"/>
    <cellStyle name="40% - 强调文字颜色 4 17" xfId="630"/>
    <cellStyle name="40% - 强调文字颜色 4 18" xfId="631"/>
    <cellStyle name="40% - 强调文字颜色 4 19" xfId="632"/>
    <cellStyle name="40% - 强调文字颜色 4 2" xfId="633"/>
    <cellStyle name="40% - 强调文字颜色 4 20" xfId="634"/>
    <cellStyle name="40% - 强调文字颜色 4 21" xfId="635"/>
    <cellStyle name="40% - 强调文字颜色 4 22" xfId="636"/>
    <cellStyle name="40% - 强调文字颜色 4 23" xfId="637"/>
    <cellStyle name="40% - 强调文字颜色 4 24" xfId="638"/>
    <cellStyle name="40% - 强调文字颜色 4 25" xfId="639"/>
    <cellStyle name="40% - 强调文字颜色 4 26" xfId="640"/>
    <cellStyle name="40% - 强调文字颜色 4 27" xfId="641"/>
    <cellStyle name="40% - 强调文字颜色 4 28" xfId="642"/>
    <cellStyle name="40% - 强调文字颜色 4 29" xfId="643"/>
    <cellStyle name="40% - 强调文字颜色 4 3" xfId="644"/>
    <cellStyle name="40% - 强调文字颜色 4 30" xfId="645"/>
    <cellStyle name="40% - 强调文字颜色 4 31" xfId="646"/>
    <cellStyle name="40% - 强调文字颜色 4 32" xfId="647"/>
    <cellStyle name="40% - 强调文字颜色 4 33" xfId="648"/>
    <cellStyle name="40% - 强调文字颜色 4 34" xfId="649"/>
    <cellStyle name="40% - 强调文字颜色 4 35" xfId="650"/>
    <cellStyle name="40% - 强调文字颜色 4 36" xfId="651"/>
    <cellStyle name="40% - 强调文字颜色 4 37" xfId="652"/>
    <cellStyle name="40% - 强调文字颜色 4 38" xfId="653"/>
    <cellStyle name="40% - 强调文字颜色 4 39" xfId="654"/>
    <cellStyle name="40% - 强调文字颜色 4 4" xfId="655"/>
    <cellStyle name="40% - 强调文字颜色 4 40" xfId="656"/>
    <cellStyle name="40% - 强调文字颜色 4 41" xfId="657"/>
    <cellStyle name="40% - 强调文字颜色 4 42" xfId="658"/>
    <cellStyle name="40% - 强调文字颜色 4 43" xfId="659"/>
    <cellStyle name="40% - 强调文字颜色 4 44" xfId="660"/>
    <cellStyle name="40% - 强调文字颜色 4 45" xfId="661"/>
    <cellStyle name="40% - 强调文字颜色 4 46" xfId="662"/>
    <cellStyle name="40% - 强调文字颜色 4 47" xfId="663"/>
    <cellStyle name="40% - 强调文字颜色 4 48" xfId="664"/>
    <cellStyle name="40% - 强调文字颜色 4 49" xfId="665"/>
    <cellStyle name="40% - 强调文字颜色 4 5" xfId="666"/>
    <cellStyle name="40% - 强调文字颜色 4 50" xfId="667"/>
    <cellStyle name="40% - 强调文字颜色 4 51" xfId="668"/>
    <cellStyle name="40% - 强调文字颜色 4 52" xfId="669"/>
    <cellStyle name="40% - 强调文字颜色 4 53" xfId="670"/>
    <cellStyle name="40% - 强调文字颜色 4 54" xfId="671"/>
    <cellStyle name="40% - 强调文字颜色 4 55" xfId="672"/>
    <cellStyle name="40% - 强调文字颜色 4 56" xfId="673"/>
    <cellStyle name="40% - 强调文字颜色 4 57" xfId="674"/>
    <cellStyle name="40% - 强调文字颜色 4 58" xfId="675"/>
    <cellStyle name="40% - 强调文字颜色 4 59" xfId="676"/>
    <cellStyle name="40% - 强调文字颜色 4 6" xfId="677"/>
    <cellStyle name="40% - 强调文字颜色 4 60" xfId="678"/>
    <cellStyle name="40% - 强调文字颜色 4 61" xfId="679"/>
    <cellStyle name="40% - 强调文字颜色 4 62" xfId="680"/>
    <cellStyle name="40% - 强调文字颜色 4 63" xfId="681"/>
    <cellStyle name="40% - 强调文字颜色 4 64" xfId="682"/>
    <cellStyle name="40% - 强调文字颜色 4 65" xfId="683"/>
    <cellStyle name="40% - 强调文字颜色 4 66" xfId="684"/>
    <cellStyle name="40% - 强调文字颜色 4 67" xfId="685"/>
    <cellStyle name="40% - 强调文字颜色 4 68" xfId="686"/>
    <cellStyle name="40% - 强调文字颜色 4 7" xfId="687"/>
    <cellStyle name="40% - 强调文字颜色 4 8" xfId="688"/>
    <cellStyle name="40% - 强调文字颜色 4 9" xfId="689"/>
    <cellStyle name="40% - 强调文字颜色 5 10" xfId="690"/>
    <cellStyle name="40% - 强调文字颜色 5 11" xfId="691"/>
    <cellStyle name="40% - 强调文字颜色 5 12" xfId="692"/>
    <cellStyle name="40% - 强调文字颜色 5 13" xfId="693"/>
    <cellStyle name="40% - 强调文字颜色 5 14" xfId="694"/>
    <cellStyle name="40% - 强调文字颜色 5 15" xfId="695"/>
    <cellStyle name="40% - 强调文字颜色 5 16" xfId="696"/>
    <cellStyle name="40% - 强调文字颜色 5 17" xfId="697"/>
    <cellStyle name="40% - 强调文字颜色 5 18" xfId="698"/>
    <cellStyle name="40% - 强调文字颜色 5 19" xfId="699"/>
    <cellStyle name="40% - 强调文字颜色 5 2" xfId="700"/>
    <cellStyle name="40% - 强调文字颜色 5 20" xfId="701"/>
    <cellStyle name="40% - 强调文字颜色 5 21" xfId="702"/>
    <cellStyle name="40% - 强调文字颜色 5 22" xfId="703"/>
    <cellStyle name="40% - 强调文字颜色 5 23" xfId="704"/>
    <cellStyle name="40% - 强调文字颜色 5 24" xfId="705"/>
    <cellStyle name="40% - 强调文字颜色 5 25" xfId="706"/>
    <cellStyle name="40% - 强调文字颜色 5 26" xfId="707"/>
    <cellStyle name="40% - 强调文字颜色 5 27" xfId="708"/>
    <cellStyle name="40% - 强调文字颜色 5 28" xfId="709"/>
    <cellStyle name="40% - 强调文字颜色 5 29" xfId="710"/>
    <cellStyle name="40% - 强调文字颜色 5 3" xfId="711"/>
    <cellStyle name="40% - 强调文字颜色 5 30" xfId="712"/>
    <cellStyle name="40% - 强调文字颜色 5 31" xfId="713"/>
    <cellStyle name="40% - 强调文字颜色 5 32" xfId="714"/>
    <cellStyle name="40% - 强调文字颜色 5 33" xfId="715"/>
    <cellStyle name="40% - 强调文字颜色 5 34" xfId="716"/>
    <cellStyle name="40% - 强调文字颜色 5 35" xfId="717"/>
    <cellStyle name="40% - 强调文字颜色 5 36" xfId="718"/>
    <cellStyle name="40% - 强调文字颜色 5 37" xfId="719"/>
    <cellStyle name="40% - 强调文字颜色 5 38" xfId="720"/>
    <cellStyle name="40% - 强调文字颜色 5 39" xfId="721"/>
    <cellStyle name="40% - 强调文字颜色 5 4" xfId="722"/>
    <cellStyle name="40% - 强调文字颜色 5 40" xfId="723"/>
    <cellStyle name="40% - 强调文字颜色 5 41" xfId="724"/>
    <cellStyle name="40% - 强调文字颜色 5 42" xfId="725"/>
    <cellStyle name="40% - 强调文字颜色 5 43" xfId="726"/>
    <cellStyle name="40% - 强调文字颜色 5 44" xfId="727"/>
    <cellStyle name="40% - 强调文字颜色 5 45" xfId="728"/>
    <cellStyle name="40% - 强调文字颜色 5 46" xfId="729"/>
    <cellStyle name="40% - 强调文字颜色 5 47" xfId="730"/>
    <cellStyle name="40% - 强调文字颜色 5 48" xfId="731"/>
    <cellStyle name="40% - 强调文字颜色 5 49" xfId="732"/>
    <cellStyle name="40% - 强调文字颜色 5 5" xfId="733"/>
    <cellStyle name="40% - 强调文字颜色 5 50" xfId="734"/>
    <cellStyle name="40% - 强调文字颜色 5 51" xfId="735"/>
    <cellStyle name="40% - 强调文字颜色 5 52" xfId="736"/>
    <cellStyle name="40% - 强调文字颜色 5 53" xfId="737"/>
    <cellStyle name="40% - 强调文字颜色 5 54" xfId="738"/>
    <cellStyle name="40% - 强调文字颜色 5 55" xfId="739"/>
    <cellStyle name="40% - 强调文字颜色 5 56" xfId="740"/>
    <cellStyle name="40% - 强调文字颜色 5 57" xfId="741"/>
    <cellStyle name="40% - 强调文字颜色 5 58" xfId="742"/>
    <cellStyle name="40% - 强调文字颜色 5 59" xfId="743"/>
    <cellStyle name="40% - 强调文字颜色 5 6" xfId="744"/>
    <cellStyle name="40% - 强调文字颜色 5 60" xfId="745"/>
    <cellStyle name="40% - 强调文字颜色 5 61" xfId="746"/>
    <cellStyle name="40% - 强调文字颜色 5 62" xfId="747"/>
    <cellStyle name="40% - 强调文字颜色 5 63" xfId="748"/>
    <cellStyle name="40% - 强调文字颜色 5 64" xfId="749"/>
    <cellStyle name="40% - 强调文字颜色 5 65" xfId="750"/>
    <cellStyle name="40% - 强调文字颜色 5 66" xfId="751"/>
    <cellStyle name="40% - 强调文字颜色 5 67" xfId="752"/>
    <cellStyle name="40% - 强调文字颜色 5 68" xfId="753"/>
    <cellStyle name="40% - 强调文字颜色 5 7" xfId="754"/>
    <cellStyle name="40% - 强调文字颜色 5 8" xfId="755"/>
    <cellStyle name="40% - 强调文字颜色 5 9" xfId="756"/>
    <cellStyle name="40% - 强调文字颜色 6 10" xfId="757"/>
    <cellStyle name="40% - 强调文字颜色 6 11" xfId="758"/>
    <cellStyle name="40% - 强调文字颜色 6 12" xfId="759"/>
    <cellStyle name="40% - 强调文字颜色 6 13" xfId="760"/>
    <cellStyle name="40% - 强调文字颜色 6 14" xfId="761"/>
    <cellStyle name="40% - 强调文字颜色 6 15" xfId="762"/>
    <cellStyle name="40% - 强调文字颜色 6 16" xfId="763"/>
    <cellStyle name="40% - 强调文字颜色 6 17" xfId="764"/>
    <cellStyle name="40% - 强调文字颜色 6 18" xfId="765"/>
    <cellStyle name="40% - 强调文字颜色 6 19" xfId="766"/>
    <cellStyle name="40% - 强调文字颜色 6 2" xfId="767"/>
    <cellStyle name="40% - 强调文字颜色 6 20" xfId="768"/>
    <cellStyle name="40% - 强调文字颜色 6 21" xfId="769"/>
    <cellStyle name="40% - 强调文字颜色 6 22" xfId="770"/>
    <cellStyle name="40% - 强调文字颜色 6 23" xfId="771"/>
    <cellStyle name="40% - 强调文字颜色 6 24" xfId="772"/>
    <cellStyle name="40% - 强调文字颜色 6 25" xfId="773"/>
    <cellStyle name="40% - 强调文字颜色 6 26" xfId="774"/>
    <cellStyle name="40% - 强调文字颜色 6 27" xfId="775"/>
    <cellStyle name="40% - 强调文字颜色 6 28" xfId="776"/>
    <cellStyle name="40% - 强调文字颜色 6 29" xfId="777"/>
    <cellStyle name="40% - 强调文字颜色 6 3" xfId="778"/>
    <cellStyle name="40% - 强调文字颜色 6 30" xfId="779"/>
    <cellStyle name="40% - 强调文字颜色 6 31" xfId="780"/>
    <cellStyle name="40% - 强调文字颜色 6 32" xfId="781"/>
    <cellStyle name="40% - 强调文字颜色 6 33" xfId="782"/>
    <cellStyle name="40% - 强调文字颜色 6 34" xfId="783"/>
    <cellStyle name="40% - 强调文字颜色 6 35" xfId="784"/>
    <cellStyle name="40% - 强调文字颜色 6 36" xfId="785"/>
    <cellStyle name="40% - 强调文字颜色 6 37" xfId="786"/>
    <cellStyle name="40% - 强调文字颜色 6 38" xfId="787"/>
    <cellStyle name="40% - 强调文字颜色 6 39" xfId="788"/>
    <cellStyle name="40% - 强调文字颜色 6 4" xfId="789"/>
    <cellStyle name="40% - 强调文字颜色 6 40" xfId="790"/>
    <cellStyle name="40% - 强调文字颜色 6 41" xfId="791"/>
    <cellStyle name="40% - 强调文字颜色 6 42" xfId="792"/>
    <cellStyle name="40% - 强调文字颜色 6 43" xfId="793"/>
    <cellStyle name="40% - 强调文字颜色 6 44" xfId="794"/>
    <cellStyle name="40% - 强调文字颜色 6 45" xfId="795"/>
    <cellStyle name="40% - 强调文字颜色 6 46" xfId="796"/>
    <cellStyle name="40% - 强调文字颜色 6 47" xfId="797"/>
    <cellStyle name="40% - 强调文字颜色 6 48" xfId="798"/>
    <cellStyle name="40% - 强调文字颜色 6 49" xfId="799"/>
    <cellStyle name="40% - 强调文字颜色 6 5" xfId="800"/>
    <cellStyle name="40% - 强调文字颜色 6 50" xfId="801"/>
    <cellStyle name="40% - 强调文字颜色 6 51" xfId="802"/>
    <cellStyle name="40% - 强调文字颜色 6 52" xfId="803"/>
    <cellStyle name="40% - 强调文字颜色 6 53" xfId="804"/>
    <cellStyle name="40% - 强调文字颜色 6 54" xfId="805"/>
    <cellStyle name="40% - 强调文字颜色 6 55" xfId="806"/>
    <cellStyle name="40% - 强调文字颜色 6 56" xfId="807"/>
    <cellStyle name="40% - 强调文字颜色 6 57" xfId="808"/>
    <cellStyle name="40% - 强调文字颜色 6 58" xfId="809"/>
    <cellStyle name="40% - 强调文字颜色 6 59" xfId="810"/>
    <cellStyle name="40% - 强调文字颜色 6 6" xfId="811"/>
    <cellStyle name="40% - 强调文字颜色 6 60" xfId="812"/>
    <cellStyle name="40% - 强调文字颜色 6 61" xfId="813"/>
    <cellStyle name="40% - 强调文字颜色 6 62" xfId="814"/>
    <cellStyle name="40% - 强调文字颜色 6 63" xfId="815"/>
    <cellStyle name="40% - 强调文字颜色 6 64" xfId="816"/>
    <cellStyle name="40% - 强调文字颜色 6 65" xfId="817"/>
    <cellStyle name="40% - 强调文字颜色 6 66" xfId="818"/>
    <cellStyle name="40% - 强调文字颜色 6 67" xfId="819"/>
    <cellStyle name="40% - 强调文字颜色 6 68" xfId="820"/>
    <cellStyle name="40% - 强调文字颜色 6 7" xfId="821"/>
    <cellStyle name="40% - 强调文字颜色 6 8" xfId="822"/>
    <cellStyle name="40% - 强调文字颜色 6 9" xfId="823"/>
    <cellStyle name="60% - 强调文字颜色 1 10" xfId="824"/>
    <cellStyle name="60% - 强调文字颜色 1 11" xfId="825"/>
    <cellStyle name="60% - 强调文字颜色 1 12" xfId="826"/>
    <cellStyle name="60% - 强调文字颜色 1 13" xfId="827"/>
    <cellStyle name="60% - 强调文字颜色 1 14" xfId="828"/>
    <cellStyle name="60% - 强调文字颜色 1 15" xfId="829"/>
    <cellStyle name="60% - 强调文字颜色 1 16" xfId="830"/>
    <cellStyle name="60% - 强调文字颜色 1 17" xfId="831"/>
    <cellStyle name="60% - 强调文字颜色 1 18" xfId="832"/>
    <cellStyle name="60% - 强调文字颜色 1 19" xfId="833"/>
    <cellStyle name="60% - 强调文字颜色 1 2" xfId="834"/>
    <cellStyle name="60% - 强调文字颜色 1 20" xfId="835"/>
    <cellStyle name="60% - 强调文字颜色 1 21" xfId="836"/>
    <cellStyle name="60% - 强调文字颜色 1 22" xfId="837"/>
    <cellStyle name="60% - 强调文字颜色 1 23" xfId="838"/>
    <cellStyle name="60% - 强调文字颜色 1 24" xfId="839"/>
    <cellStyle name="60% - 强调文字颜色 1 25" xfId="840"/>
    <cellStyle name="60% - 强调文字颜色 1 26" xfId="841"/>
    <cellStyle name="60% - 强调文字颜色 1 27" xfId="842"/>
    <cellStyle name="60% - 强调文字颜色 1 28" xfId="843"/>
    <cellStyle name="60% - 强调文字颜色 1 29" xfId="844"/>
    <cellStyle name="60% - 强调文字颜色 1 3" xfId="845"/>
    <cellStyle name="60% - 强调文字颜色 1 30" xfId="846"/>
    <cellStyle name="60% - 强调文字颜色 1 31" xfId="847"/>
    <cellStyle name="60% - 强调文字颜色 1 32" xfId="848"/>
    <cellStyle name="60% - 强调文字颜色 1 33" xfId="849"/>
    <cellStyle name="60% - 强调文字颜色 1 34" xfId="850"/>
    <cellStyle name="60% - 强调文字颜色 1 35" xfId="851"/>
    <cellStyle name="60% - 强调文字颜色 1 36" xfId="852"/>
    <cellStyle name="60% - 强调文字颜色 1 37" xfId="853"/>
    <cellStyle name="60% - 强调文字颜色 1 38" xfId="854"/>
    <cellStyle name="60% - 强调文字颜色 1 39" xfId="855"/>
    <cellStyle name="60% - 强调文字颜色 1 4" xfId="856"/>
    <cellStyle name="60% - 强调文字颜色 1 40" xfId="857"/>
    <cellStyle name="60% - 强调文字颜色 1 41" xfId="858"/>
    <cellStyle name="60% - 强调文字颜色 1 42" xfId="859"/>
    <cellStyle name="60% - 强调文字颜色 1 43" xfId="860"/>
    <cellStyle name="60% - 强调文字颜色 1 44" xfId="861"/>
    <cellStyle name="60% - 强调文字颜色 1 45" xfId="862"/>
    <cellStyle name="60% - 强调文字颜色 1 46" xfId="863"/>
    <cellStyle name="60% - 强调文字颜色 1 47" xfId="864"/>
    <cellStyle name="60% - 强调文字颜色 1 48" xfId="865"/>
    <cellStyle name="60% - 强调文字颜色 1 49" xfId="866"/>
    <cellStyle name="60% - 强调文字颜色 1 5" xfId="867"/>
    <cellStyle name="60% - 强调文字颜色 1 50" xfId="868"/>
    <cellStyle name="60% - 强调文字颜色 1 51" xfId="869"/>
    <cellStyle name="60% - 强调文字颜色 1 52" xfId="870"/>
    <cellStyle name="60% - 强调文字颜色 1 53" xfId="871"/>
    <cellStyle name="60% - 强调文字颜色 1 54" xfId="872"/>
    <cellStyle name="60% - 强调文字颜色 1 55" xfId="873"/>
    <cellStyle name="60% - 强调文字颜色 1 56" xfId="874"/>
    <cellStyle name="60% - 强调文字颜色 1 57" xfId="875"/>
    <cellStyle name="60% - 强调文字颜色 1 58" xfId="876"/>
    <cellStyle name="60% - 强调文字颜色 1 59" xfId="877"/>
    <cellStyle name="60% - 强调文字颜色 1 6" xfId="878"/>
    <cellStyle name="60% - 强调文字颜色 1 60" xfId="879"/>
    <cellStyle name="60% - 强调文字颜色 1 61" xfId="880"/>
    <cellStyle name="60% - 强调文字颜色 1 62" xfId="881"/>
    <cellStyle name="60% - 强调文字颜色 1 63" xfId="882"/>
    <cellStyle name="60% - 强调文字颜色 1 64" xfId="883"/>
    <cellStyle name="60% - 强调文字颜色 1 65" xfId="884"/>
    <cellStyle name="60% - 强调文字颜色 1 66" xfId="885"/>
    <cellStyle name="60% - 强调文字颜色 1 67" xfId="886"/>
    <cellStyle name="60% - 强调文字颜色 1 68" xfId="887"/>
    <cellStyle name="60% - 强调文字颜色 1 7" xfId="888"/>
    <cellStyle name="60% - 强调文字颜色 1 8" xfId="889"/>
    <cellStyle name="60% - 强调文字颜色 1 9" xfId="890"/>
    <cellStyle name="60% - 强调文字颜色 2 10" xfId="891"/>
    <cellStyle name="60% - 强调文字颜色 2 11" xfId="892"/>
    <cellStyle name="60% - 强调文字颜色 2 12" xfId="893"/>
    <cellStyle name="60% - 强调文字颜色 2 13" xfId="894"/>
    <cellStyle name="60% - 强调文字颜色 2 14" xfId="895"/>
    <cellStyle name="60% - 强调文字颜色 2 15" xfId="896"/>
    <cellStyle name="60% - 强调文字颜色 2 16" xfId="897"/>
    <cellStyle name="60% - 强调文字颜色 2 17" xfId="898"/>
    <cellStyle name="60% - 强调文字颜色 2 18" xfId="899"/>
    <cellStyle name="60% - 强调文字颜色 2 19" xfId="900"/>
    <cellStyle name="60% - 强调文字颜色 2 2" xfId="901"/>
    <cellStyle name="60% - 强调文字颜色 2 20" xfId="902"/>
    <cellStyle name="60% - 强调文字颜色 2 21" xfId="903"/>
    <cellStyle name="60% - 强调文字颜色 2 22" xfId="904"/>
    <cellStyle name="60% - 强调文字颜色 2 23" xfId="905"/>
    <cellStyle name="60% - 强调文字颜色 2 24" xfId="906"/>
    <cellStyle name="60% - 强调文字颜色 2 25" xfId="907"/>
    <cellStyle name="60% - 强调文字颜色 2 26" xfId="908"/>
    <cellStyle name="60% - 强调文字颜色 2 27" xfId="909"/>
    <cellStyle name="60% - 强调文字颜色 2 28" xfId="910"/>
    <cellStyle name="60% - 强调文字颜色 2 29" xfId="911"/>
    <cellStyle name="60% - 强调文字颜色 2 3" xfId="912"/>
    <cellStyle name="60% - 强调文字颜色 2 30" xfId="913"/>
    <cellStyle name="60% - 强调文字颜色 2 31" xfId="914"/>
    <cellStyle name="60% - 强调文字颜色 2 32" xfId="915"/>
    <cellStyle name="60% - 强调文字颜色 2 33" xfId="916"/>
    <cellStyle name="60% - 强调文字颜色 2 34" xfId="917"/>
    <cellStyle name="60% - 强调文字颜色 2 35" xfId="918"/>
    <cellStyle name="60% - 强调文字颜色 2 36" xfId="919"/>
    <cellStyle name="60% - 强调文字颜色 2 37" xfId="920"/>
    <cellStyle name="60% - 强调文字颜色 2 38" xfId="921"/>
    <cellStyle name="60% - 强调文字颜色 2 39" xfId="922"/>
    <cellStyle name="60% - 强调文字颜色 2 4" xfId="923"/>
    <cellStyle name="60% - 强调文字颜色 2 40" xfId="924"/>
    <cellStyle name="60% - 强调文字颜色 2 41" xfId="925"/>
    <cellStyle name="60% - 强调文字颜色 2 42" xfId="926"/>
    <cellStyle name="60% - 强调文字颜色 2 43" xfId="927"/>
    <cellStyle name="60% - 强调文字颜色 2 44" xfId="928"/>
    <cellStyle name="60% - 强调文字颜色 2 45" xfId="929"/>
    <cellStyle name="60% - 强调文字颜色 2 46" xfId="930"/>
    <cellStyle name="60% - 强调文字颜色 2 47" xfId="931"/>
    <cellStyle name="60% - 强调文字颜色 2 48" xfId="932"/>
    <cellStyle name="60% - 强调文字颜色 2 49" xfId="933"/>
    <cellStyle name="60% - 强调文字颜色 2 5" xfId="934"/>
    <cellStyle name="60% - 强调文字颜色 2 50" xfId="935"/>
    <cellStyle name="60% - 强调文字颜色 2 51" xfId="936"/>
    <cellStyle name="60% - 强调文字颜色 2 52" xfId="937"/>
    <cellStyle name="60% - 强调文字颜色 2 53" xfId="938"/>
    <cellStyle name="60% - 强调文字颜色 2 54" xfId="939"/>
    <cellStyle name="60% - 强调文字颜色 2 55" xfId="940"/>
    <cellStyle name="60% - 强调文字颜色 2 56" xfId="941"/>
    <cellStyle name="60% - 强调文字颜色 2 57" xfId="942"/>
    <cellStyle name="60% - 强调文字颜色 2 58" xfId="943"/>
    <cellStyle name="60% - 强调文字颜色 2 59" xfId="944"/>
    <cellStyle name="60% - 强调文字颜色 2 6" xfId="945"/>
    <cellStyle name="60% - 强调文字颜色 2 60" xfId="946"/>
    <cellStyle name="60% - 强调文字颜色 2 61" xfId="947"/>
    <cellStyle name="60% - 强调文字颜色 2 62" xfId="948"/>
    <cellStyle name="60% - 强调文字颜色 2 63" xfId="949"/>
    <cellStyle name="60% - 强调文字颜色 2 64" xfId="950"/>
    <cellStyle name="60% - 强调文字颜色 2 65" xfId="951"/>
    <cellStyle name="60% - 强调文字颜色 2 66" xfId="952"/>
    <cellStyle name="60% - 强调文字颜色 2 67" xfId="953"/>
    <cellStyle name="60% - 强调文字颜色 2 68" xfId="954"/>
    <cellStyle name="60% - 强调文字颜色 2 7" xfId="955"/>
    <cellStyle name="60% - 强调文字颜色 2 8" xfId="956"/>
    <cellStyle name="60% - 强调文字颜色 2 9" xfId="957"/>
    <cellStyle name="60% - 强调文字颜色 3 10" xfId="958"/>
    <cellStyle name="60% - 强调文字颜色 3 11" xfId="959"/>
    <cellStyle name="60% - 强调文字颜色 3 12" xfId="960"/>
    <cellStyle name="60% - 强调文字颜色 3 13" xfId="961"/>
    <cellStyle name="60% - 强调文字颜色 3 14" xfId="962"/>
    <cellStyle name="60% - 强调文字颜色 3 15" xfId="963"/>
    <cellStyle name="60% - 强调文字颜色 3 16" xfId="964"/>
    <cellStyle name="60% - 强调文字颜色 3 17" xfId="965"/>
    <cellStyle name="60% - 强调文字颜色 3 18" xfId="966"/>
    <cellStyle name="60% - 强调文字颜色 3 19" xfId="967"/>
    <cellStyle name="60% - 强调文字颜色 3 2" xfId="968"/>
    <cellStyle name="60% - 强调文字颜色 3 20" xfId="969"/>
    <cellStyle name="60% - 强调文字颜色 3 21" xfId="970"/>
    <cellStyle name="60% - 强调文字颜色 3 22" xfId="971"/>
    <cellStyle name="60% - 强调文字颜色 3 23" xfId="972"/>
    <cellStyle name="60% - 强调文字颜色 3 24" xfId="973"/>
    <cellStyle name="60% - 强调文字颜色 3 25" xfId="974"/>
    <cellStyle name="60% - 强调文字颜色 3 26" xfId="975"/>
    <cellStyle name="60% - 强调文字颜色 3 27" xfId="976"/>
    <cellStyle name="60% - 强调文字颜色 3 28" xfId="977"/>
    <cellStyle name="60% - 强调文字颜色 3 29" xfId="978"/>
    <cellStyle name="60% - 强调文字颜色 3 3" xfId="979"/>
    <cellStyle name="60% - 强调文字颜色 3 30" xfId="980"/>
    <cellStyle name="60% - 强调文字颜色 3 31" xfId="981"/>
    <cellStyle name="60% - 强调文字颜色 3 32" xfId="982"/>
    <cellStyle name="60% - 强调文字颜色 3 33" xfId="983"/>
    <cellStyle name="60% - 强调文字颜色 3 34" xfId="984"/>
    <cellStyle name="60% - 强调文字颜色 3 35" xfId="985"/>
    <cellStyle name="60% - 强调文字颜色 3 36" xfId="986"/>
    <cellStyle name="60% - 强调文字颜色 3 37" xfId="987"/>
    <cellStyle name="60% - 强调文字颜色 3 38" xfId="988"/>
    <cellStyle name="60% - 强调文字颜色 3 39" xfId="989"/>
    <cellStyle name="60% - 强调文字颜色 3 4" xfId="990"/>
    <cellStyle name="60% - 强调文字颜色 3 40" xfId="991"/>
    <cellStyle name="60% - 强调文字颜色 3 41" xfId="992"/>
    <cellStyle name="60% - 强调文字颜色 3 42" xfId="993"/>
    <cellStyle name="60% - 强调文字颜色 3 43" xfId="994"/>
    <cellStyle name="60% - 强调文字颜色 3 44" xfId="995"/>
    <cellStyle name="60% - 强调文字颜色 3 45" xfId="996"/>
    <cellStyle name="60% - 强调文字颜色 3 46" xfId="997"/>
    <cellStyle name="60% - 强调文字颜色 3 47" xfId="998"/>
    <cellStyle name="60% - 强调文字颜色 3 48" xfId="999"/>
    <cellStyle name="60% - 强调文字颜色 3 49" xfId="1000"/>
    <cellStyle name="60% - 强调文字颜色 3 5" xfId="1001"/>
    <cellStyle name="60% - 强调文字颜色 3 50" xfId="1002"/>
    <cellStyle name="60% - 强调文字颜色 3 51" xfId="1003"/>
    <cellStyle name="60% - 强调文字颜色 3 52" xfId="1004"/>
    <cellStyle name="60% - 强调文字颜色 3 53" xfId="1005"/>
    <cellStyle name="60% - 强调文字颜色 3 54" xfId="1006"/>
    <cellStyle name="60% - 强调文字颜色 3 55" xfId="1007"/>
    <cellStyle name="60% - 强调文字颜色 3 56" xfId="1008"/>
    <cellStyle name="60% - 强调文字颜色 3 57" xfId="1009"/>
    <cellStyle name="60% - 强调文字颜色 3 58" xfId="1010"/>
    <cellStyle name="60% - 强调文字颜色 3 59" xfId="1011"/>
    <cellStyle name="60% - 强调文字颜色 3 6" xfId="1012"/>
    <cellStyle name="60% - 强调文字颜色 3 60" xfId="1013"/>
    <cellStyle name="60% - 强调文字颜色 3 61" xfId="1014"/>
    <cellStyle name="60% - 强调文字颜色 3 62" xfId="1015"/>
    <cellStyle name="60% - 强调文字颜色 3 63" xfId="1016"/>
    <cellStyle name="60% - 强调文字颜色 3 64" xfId="1017"/>
    <cellStyle name="60% - 强调文字颜色 3 65" xfId="1018"/>
    <cellStyle name="60% - 强调文字颜色 3 66" xfId="1019"/>
    <cellStyle name="60% - 强调文字颜色 3 67" xfId="1020"/>
    <cellStyle name="60% - 强调文字颜色 3 68" xfId="1021"/>
    <cellStyle name="60% - 强调文字颜色 3 7" xfId="1022"/>
    <cellStyle name="60% - 强调文字颜色 3 8" xfId="1023"/>
    <cellStyle name="60% - 强调文字颜色 3 9" xfId="1024"/>
    <cellStyle name="60% - 强调文字颜色 4 10" xfId="1025"/>
    <cellStyle name="60% - 强调文字颜色 4 11" xfId="1026"/>
    <cellStyle name="60% - 强调文字颜色 4 12" xfId="1027"/>
    <cellStyle name="60% - 强调文字颜色 4 13" xfId="1028"/>
    <cellStyle name="60% - 强调文字颜色 4 14" xfId="1029"/>
    <cellStyle name="60% - 强调文字颜色 4 15" xfId="1030"/>
    <cellStyle name="60% - 强调文字颜色 4 16" xfId="1031"/>
    <cellStyle name="60% - 强调文字颜色 4 17" xfId="1032"/>
    <cellStyle name="60% - 强调文字颜色 4 18" xfId="1033"/>
    <cellStyle name="60% - 强调文字颜色 4 19" xfId="1034"/>
    <cellStyle name="60% - 强调文字颜色 4 2" xfId="1035"/>
    <cellStyle name="60% - 强调文字颜色 4 20" xfId="1036"/>
    <cellStyle name="60% - 强调文字颜色 4 21" xfId="1037"/>
    <cellStyle name="60% - 强调文字颜色 4 22" xfId="1038"/>
    <cellStyle name="60% - 强调文字颜色 4 23" xfId="1039"/>
    <cellStyle name="60% - 强调文字颜色 4 24" xfId="1040"/>
    <cellStyle name="60% - 强调文字颜色 4 25" xfId="1041"/>
    <cellStyle name="60% - 强调文字颜色 4 26" xfId="1042"/>
    <cellStyle name="60% - 强调文字颜色 4 27" xfId="1043"/>
    <cellStyle name="60% - 强调文字颜色 4 28" xfId="1044"/>
    <cellStyle name="60% - 强调文字颜色 4 29" xfId="1045"/>
    <cellStyle name="60% - 强调文字颜色 4 3" xfId="1046"/>
    <cellStyle name="60% - 强调文字颜色 4 30" xfId="1047"/>
    <cellStyle name="60% - 强调文字颜色 4 31" xfId="1048"/>
    <cellStyle name="60% - 强调文字颜色 4 32" xfId="1049"/>
    <cellStyle name="60% - 强调文字颜色 4 33" xfId="1050"/>
    <cellStyle name="60% - 强调文字颜色 4 34" xfId="1051"/>
    <cellStyle name="60% - 强调文字颜色 4 35" xfId="1052"/>
    <cellStyle name="60% - 强调文字颜色 4 36" xfId="1053"/>
    <cellStyle name="60% - 强调文字颜色 4 37" xfId="1054"/>
    <cellStyle name="60% - 强调文字颜色 4 38" xfId="1055"/>
    <cellStyle name="60% - 强调文字颜色 4 39" xfId="1056"/>
    <cellStyle name="60% - 强调文字颜色 4 4" xfId="1057"/>
    <cellStyle name="60% - 强调文字颜色 4 40" xfId="1058"/>
    <cellStyle name="60% - 强调文字颜色 4 41" xfId="1059"/>
    <cellStyle name="60% - 强调文字颜色 4 42" xfId="1060"/>
    <cellStyle name="60% - 强调文字颜色 4 43" xfId="1061"/>
    <cellStyle name="60% - 强调文字颜色 4 44" xfId="1062"/>
    <cellStyle name="60% - 强调文字颜色 4 45" xfId="1063"/>
    <cellStyle name="60% - 强调文字颜色 4 46" xfId="1064"/>
    <cellStyle name="60% - 强调文字颜色 4 47" xfId="1065"/>
    <cellStyle name="60% - 强调文字颜色 4 48" xfId="1066"/>
    <cellStyle name="60% - 强调文字颜色 4 49" xfId="1067"/>
    <cellStyle name="60% - 强调文字颜色 4 5" xfId="1068"/>
    <cellStyle name="60% - 强调文字颜色 4 50" xfId="1069"/>
    <cellStyle name="60% - 强调文字颜色 4 51" xfId="1070"/>
    <cellStyle name="60% - 强调文字颜色 4 52" xfId="1071"/>
    <cellStyle name="60% - 强调文字颜色 4 53" xfId="1072"/>
    <cellStyle name="60% - 强调文字颜色 4 54" xfId="1073"/>
    <cellStyle name="60% - 强调文字颜色 4 55" xfId="1074"/>
    <cellStyle name="60% - 强调文字颜色 4 56" xfId="1075"/>
    <cellStyle name="60% - 强调文字颜色 4 57" xfId="1076"/>
    <cellStyle name="60% - 强调文字颜色 4 58" xfId="1077"/>
    <cellStyle name="60% - 强调文字颜色 4 59" xfId="1078"/>
    <cellStyle name="60% - 强调文字颜色 4 6" xfId="1079"/>
    <cellStyle name="60% - 强调文字颜色 4 60" xfId="1080"/>
    <cellStyle name="60% - 强调文字颜色 4 61" xfId="1081"/>
    <cellStyle name="60% - 强调文字颜色 4 62" xfId="1082"/>
    <cellStyle name="60% - 强调文字颜色 4 63" xfId="1083"/>
    <cellStyle name="60% - 强调文字颜色 4 64" xfId="1084"/>
    <cellStyle name="60% - 强调文字颜色 4 65" xfId="1085"/>
    <cellStyle name="60% - 强调文字颜色 4 66" xfId="1086"/>
    <cellStyle name="60% - 强调文字颜色 4 67" xfId="1087"/>
    <cellStyle name="60% - 强调文字颜色 4 68" xfId="1088"/>
    <cellStyle name="60% - 强调文字颜色 4 7" xfId="1089"/>
    <cellStyle name="60% - 强调文字颜色 4 8" xfId="1090"/>
    <cellStyle name="60% - 强调文字颜色 4 9" xfId="1091"/>
    <cellStyle name="60% - 强调文字颜色 5 10" xfId="1092"/>
    <cellStyle name="60% - 强调文字颜色 5 11" xfId="1093"/>
    <cellStyle name="60% - 强调文字颜色 5 12" xfId="1094"/>
    <cellStyle name="60% - 强调文字颜色 5 13" xfId="1095"/>
    <cellStyle name="60% - 强调文字颜色 5 14" xfId="1096"/>
    <cellStyle name="60% - 强调文字颜色 5 15" xfId="1097"/>
    <cellStyle name="60% - 强调文字颜色 5 16" xfId="1098"/>
    <cellStyle name="60% - 强调文字颜色 5 17" xfId="1099"/>
    <cellStyle name="60% - 强调文字颜色 5 18" xfId="1100"/>
    <cellStyle name="60% - 强调文字颜色 5 19" xfId="1101"/>
    <cellStyle name="60% - 强调文字颜色 5 2" xfId="1102"/>
    <cellStyle name="60% - 强调文字颜色 5 20" xfId="1103"/>
    <cellStyle name="60% - 强调文字颜色 5 21" xfId="1104"/>
    <cellStyle name="60% - 强调文字颜色 5 22" xfId="1105"/>
    <cellStyle name="60% - 强调文字颜色 5 23" xfId="1106"/>
    <cellStyle name="60% - 强调文字颜色 5 24" xfId="1107"/>
    <cellStyle name="60% - 强调文字颜色 5 25" xfId="1108"/>
    <cellStyle name="60% - 强调文字颜色 5 26" xfId="1109"/>
    <cellStyle name="60% - 强调文字颜色 5 27" xfId="1110"/>
    <cellStyle name="60% - 强调文字颜色 5 28" xfId="1111"/>
    <cellStyle name="60% - 强调文字颜色 5 29" xfId="1112"/>
    <cellStyle name="60% - 强调文字颜色 5 3" xfId="1113"/>
    <cellStyle name="60% - 强调文字颜色 5 30" xfId="1114"/>
    <cellStyle name="60% - 强调文字颜色 5 31" xfId="1115"/>
    <cellStyle name="60% - 强调文字颜色 5 32" xfId="1116"/>
    <cellStyle name="60% - 强调文字颜色 5 33" xfId="1117"/>
    <cellStyle name="60% - 强调文字颜色 5 34" xfId="1118"/>
    <cellStyle name="60% - 强调文字颜色 5 35" xfId="1119"/>
    <cellStyle name="60% - 强调文字颜色 5 36" xfId="1120"/>
    <cellStyle name="60% - 强调文字颜色 5 37" xfId="1121"/>
    <cellStyle name="60% - 强调文字颜色 5 38" xfId="1122"/>
    <cellStyle name="60% - 强调文字颜色 5 39" xfId="1123"/>
    <cellStyle name="60% - 强调文字颜色 5 4" xfId="1124"/>
    <cellStyle name="60% - 强调文字颜色 5 40" xfId="1125"/>
    <cellStyle name="60% - 强调文字颜色 5 41" xfId="1126"/>
    <cellStyle name="60% - 强调文字颜色 5 42" xfId="1127"/>
    <cellStyle name="60% - 强调文字颜色 5 43" xfId="1128"/>
    <cellStyle name="60% - 强调文字颜色 5 44" xfId="1129"/>
    <cellStyle name="60% - 强调文字颜色 5 45" xfId="1130"/>
    <cellStyle name="60% - 强调文字颜色 5 46" xfId="1131"/>
    <cellStyle name="60% - 强调文字颜色 5 47" xfId="1132"/>
    <cellStyle name="60% - 强调文字颜色 5 48" xfId="1133"/>
    <cellStyle name="60% - 强调文字颜色 5 49" xfId="1134"/>
    <cellStyle name="60% - 强调文字颜色 5 5" xfId="1135"/>
    <cellStyle name="60% - 强调文字颜色 5 50" xfId="1136"/>
    <cellStyle name="60% - 强调文字颜色 5 51" xfId="1137"/>
    <cellStyle name="60% - 强调文字颜色 5 52" xfId="1138"/>
    <cellStyle name="60% - 强调文字颜色 5 53" xfId="1139"/>
    <cellStyle name="60% - 强调文字颜色 5 54" xfId="1140"/>
    <cellStyle name="60% - 强调文字颜色 5 55" xfId="1141"/>
    <cellStyle name="60% - 强调文字颜色 5 56" xfId="1142"/>
    <cellStyle name="60% - 强调文字颜色 5 57" xfId="1143"/>
    <cellStyle name="60% - 强调文字颜色 5 58" xfId="1144"/>
    <cellStyle name="60% - 强调文字颜色 5 59" xfId="1145"/>
    <cellStyle name="60% - 强调文字颜色 5 6" xfId="1146"/>
    <cellStyle name="60% - 强调文字颜色 5 60" xfId="1147"/>
    <cellStyle name="60% - 强调文字颜色 5 61" xfId="1148"/>
    <cellStyle name="60% - 强调文字颜色 5 62" xfId="1149"/>
    <cellStyle name="60% - 强调文字颜色 5 63" xfId="1150"/>
    <cellStyle name="60% - 强调文字颜色 5 64" xfId="1151"/>
    <cellStyle name="60% - 强调文字颜色 5 65" xfId="1152"/>
    <cellStyle name="60% - 强调文字颜色 5 66" xfId="1153"/>
    <cellStyle name="60% - 强调文字颜色 5 67" xfId="1154"/>
    <cellStyle name="60% - 强调文字颜色 5 68" xfId="1155"/>
    <cellStyle name="60% - 强调文字颜色 5 7" xfId="1156"/>
    <cellStyle name="60% - 强调文字颜色 5 8" xfId="1157"/>
    <cellStyle name="60% - 强调文字颜色 5 9" xfId="1158"/>
    <cellStyle name="60% - 强调文字颜色 6 10" xfId="1159"/>
    <cellStyle name="60% - 强调文字颜色 6 11" xfId="1160"/>
    <cellStyle name="60% - 强调文字颜色 6 12" xfId="1161"/>
    <cellStyle name="60% - 强调文字颜色 6 13" xfId="1162"/>
    <cellStyle name="60% - 强调文字颜色 6 14" xfId="1163"/>
    <cellStyle name="60% - 强调文字颜色 6 15" xfId="1164"/>
    <cellStyle name="60% - 强调文字颜色 6 16" xfId="1165"/>
    <cellStyle name="60% - 强调文字颜色 6 17" xfId="1166"/>
    <cellStyle name="60% - 强调文字颜色 6 18" xfId="1167"/>
    <cellStyle name="60% - 强调文字颜色 6 19" xfId="1168"/>
    <cellStyle name="60% - 强调文字颜色 6 2" xfId="1169"/>
    <cellStyle name="60% - 强调文字颜色 6 20" xfId="1170"/>
    <cellStyle name="60% - 强调文字颜色 6 21" xfId="1171"/>
    <cellStyle name="60% - 强调文字颜色 6 22" xfId="1172"/>
    <cellStyle name="60% - 强调文字颜色 6 23" xfId="1173"/>
    <cellStyle name="60% - 强调文字颜色 6 24" xfId="1174"/>
    <cellStyle name="60% - 强调文字颜色 6 25" xfId="1175"/>
    <cellStyle name="60% - 强调文字颜色 6 26" xfId="1176"/>
    <cellStyle name="60% - 强调文字颜色 6 27" xfId="1177"/>
    <cellStyle name="60% - 强调文字颜色 6 28" xfId="1178"/>
    <cellStyle name="60% - 强调文字颜色 6 29" xfId="1179"/>
    <cellStyle name="60% - 强调文字颜色 6 3" xfId="1180"/>
    <cellStyle name="60% - 强调文字颜色 6 30" xfId="1181"/>
    <cellStyle name="60% - 强调文字颜色 6 31" xfId="1182"/>
    <cellStyle name="60% - 强调文字颜色 6 32" xfId="1183"/>
    <cellStyle name="60% - 强调文字颜色 6 33" xfId="1184"/>
    <cellStyle name="60% - 强调文字颜色 6 34" xfId="1185"/>
    <cellStyle name="60% - 强调文字颜色 6 35" xfId="1186"/>
    <cellStyle name="60% - 强调文字颜色 6 36" xfId="1187"/>
    <cellStyle name="60% - 强调文字颜色 6 37" xfId="1188"/>
    <cellStyle name="60% - 强调文字颜色 6 38" xfId="1189"/>
    <cellStyle name="60% - 强调文字颜色 6 39" xfId="1190"/>
    <cellStyle name="60% - 强调文字颜色 6 4" xfId="1191"/>
    <cellStyle name="60% - 强调文字颜色 6 40" xfId="1192"/>
    <cellStyle name="60% - 强调文字颜色 6 41" xfId="1193"/>
    <cellStyle name="60% - 强调文字颜色 6 42" xfId="1194"/>
    <cellStyle name="60% - 强调文字颜色 6 43" xfId="1195"/>
    <cellStyle name="60% - 强调文字颜色 6 44" xfId="1196"/>
    <cellStyle name="60% - 强调文字颜色 6 45" xfId="1197"/>
    <cellStyle name="60% - 强调文字颜色 6 46" xfId="1198"/>
    <cellStyle name="60% - 强调文字颜色 6 47" xfId="1199"/>
    <cellStyle name="60% - 强调文字颜色 6 48" xfId="1200"/>
    <cellStyle name="60% - 强调文字颜色 6 49" xfId="1201"/>
    <cellStyle name="60% - 强调文字颜色 6 5" xfId="1202"/>
    <cellStyle name="60% - 强调文字颜色 6 50" xfId="1203"/>
    <cellStyle name="60% - 强调文字颜色 6 51" xfId="1204"/>
    <cellStyle name="60% - 强调文字颜色 6 52" xfId="1205"/>
    <cellStyle name="60% - 强调文字颜色 6 53" xfId="1206"/>
    <cellStyle name="60% - 强调文字颜色 6 54" xfId="1207"/>
    <cellStyle name="60% - 强调文字颜色 6 55" xfId="1208"/>
    <cellStyle name="60% - 强调文字颜色 6 56" xfId="1209"/>
    <cellStyle name="60% - 强调文字颜色 6 57" xfId="1210"/>
    <cellStyle name="60% - 强调文字颜色 6 58" xfId="1211"/>
    <cellStyle name="60% - 强调文字颜色 6 59" xfId="1212"/>
    <cellStyle name="60% - 强调文字颜色 6 6" xfId="1213"/>
    <cellStyle name="60% - 强调文字颜色 6 60" xfId="1214"/>
    <cellStyle name="60% - 强调文字颜色 6 61" xfId="1215"/>
    <cellStyle name="60% - 强调文字颜色 6 62" xfId="1216"/>
    <cellStyle name="60% - 强调文字颜色 6 63" xfId="1217"/>
    <cellStyle name="60% - 强调文字颜色 6 64" xfId="1218"/>
    <cellStyle name="60% - 强调文字颜色 6 65" xfId="1219"/>
    <cellStyle name="60% - 强调文字颜色 6 66" xfId="1220"/>
    <cellStyle name="60% - 强调文字颜色 6 67" xfId="1221"/>
    <cellStyle name="60% - 强调文字颜色 6 68" xfId="1222"/>
    <cellStyle name="60% - 强调文字颜色 6 7" xfId="1223"/>
    <cellStyle name="60% - 强调文字颜色 6 8" xfId="1224"/>
    <cellStyle name="60% - 强调文字颜色 6 9" xfId="1225"/>
    <cellStyle name="千位分隔 10" xfId="1226"/>
    <cellStyle name="千位分隔 11" xfId="1227"/>
    <cellStyle name="千位分隔 12" xfId="1228"/>
    <cellStyle name="千位分隔 13" xfId="1229"/>
    <cellStyle name="千位分隔 14" xfId="1230"/>
    <cellStyle name="千位分隔 15" xfId="1231"/>
    <cellStyle name="千位分隔 16" xfId="1232"/>
    <cellStyle name="千位分隔 17" xfId="1233"/>
    <cellStyle name="千位分隔 18" xfId="1234"/>
    <cellStyle name="千位分隔 19" xfId="1235"/>
    <cellStyle name="千位分隔 2" xfId="1236"/>
    <cellStyle name="千位分隔 20" xfId="1237"/>
    <cellStyle name="千位分隔 21" xfId="1238"/>
    <cellStyle name="千位分隔 22" xfId="1239"/>
    <cellStyle name="千位分隔 23" xfId="1240"/>
    <cellStyle name="千位分隔 24" xfId="1241"/>
    <cellStyle name="千位分隔 25" xfId="1242"/>
    <cellStyle name="千位分隔 26" xfId="1243"/>
    <cellStyle name="千位分隔 27" xfId="1244"/>
    <cellStyle name="千位分隔 28" xfId="1245"/>
    <cellStyle name="千位分隔 29" xfId="1246"/>
    <cellStyle name="千位分隔 3" xfId="1247"/>
    <cellStyle name="千位分隔 30" xfId="1248"/>
    <cellStyle name="千位分隔 31" xfId="1249"/>
    <cellStyle name="千位分隔 32" xfId="1250"/>
    <cellStyle name="千位分隔 33" xfId="1251"/>
    <cellStyle name="千位分隔 34" xfId="1252"/>
    <cellStyle name="千位分隔 35" xfId="1253"/>
    <cellStyle name="千位分隔 36" xfId="1254"/>
    <cellStyle name="千位分隔 37" xfId="1255"/>
    <cellStyle name="千位分隔 38" xfId="1256"/>
    <cellStyle name="千位分隔 39" xfId="1257"/>
    <cellStyle name="千位分隔 4" xfId="1258"/>
    <cellStyle name="千位分隔 40" xfId="1259"/>
    <cellStyle name="千位分隔 41" xfId="1260"/>
    <cellStyle name="千位分隔 42" xfId="1261"/>
    <cellStyle name="千位分隔 43" xfId="1262"/>
    <cellStyle name="千位分隔 44" xfId="1263"/>
    <cellStyle name="千位分隔 45" xfId="1264"/>
    <cellStyle name="千位分隔 46" xfId="1265"/>
    <cellStyle name="千位分隔 47" xfId="1266"/>
    <cellStyle name="千位分隔 48" xfId="1267"/>
    <cellStyle name="千位分隔 49" xfId="1268"/>
    <cellStyle name="千位分隔 5" xfId="1269"/>
    <cellStyle name="千位分隔 50" xfId="1270"/>
    <cellStyle name="千位分隔 51" xfId="1271"/>
    <cellStyle name="千位分隔 52" xfId="1272"/>
    <cellStyle name="千位分隔 53" xfId="1273"/>
    <cellStyle name="千位分隔 54" xfId="1274"/>
    <cellStyle name="千位分隔 55" xfId="1275"/>
    <cellStyle name="千位分隔 56" xfId="1276"/>
    <cellStyle name="千位分隔 57" xfId="1277"/>
    <cellStyle name="千位分隔 58" xfId="1278"/>
    <cellStyle name="千位分隔 59" xfId="1279"/>
    <cellStyle name="千位分隔 6" xfId="1280"/>
    <cellStyle name="千位分隔 60" xfId="1281"/>
    <cellStyle name="千位分隔 61" xfId="1282"/>
    <cellStyle name="千位分隔 62" xfId="1283"/>
    <cellStyle name="千位分隔 63" xfId="1284"/>
    <cellStyle name="千位分隔 64" xfId="1285"/>
    <cellStyle name="千位分隔 65" xfId="1286"/>
    <cellStyle name="千位分隔 66" xfId="1287"/>
    <cellStyle name="千位分隔 67" xfId="1288"/>
    <cellStyle name="千位分隔 68" xfId="1289"/>
    <cellStyle name="千位分隔 7" xfId="1290"/>
    <cellStyle name="千位分隔 8" xfId="1291"/>
    <cellStyle name="千位分隔 9" xfId="1292"/>
    <cellStyle name="好 10" xfId="1293"/>
    <cellStyle name="好 11" xfId="1294"/>
    <cellStyle name="好 12" xfId="1295"/>
    <cellStyle name="好 13" xfId="1296"/>
    <cellStyle name="好 14" xfId="1297"/>
    <cellStyle name="好 15" xfId="1298"/>
    <cellStyle name="好 16" xfId="1299"/>
    <cellStyle name="好 17" xfId="1300"/>
    <cellStyle name="好 18" xfId="1301"/>
    <cellStyle name="好 19" xfId="1302"/>
    <cellStyle name="好 2" xfId="1303"/>
    <cellStyle name="好 20" xfId="1304"/>
    <cellStyle name="好 21" xfId="1305"/>
    <cellStyle name="好 22" xfId="1306"/>
    <cellStyle name="好 23" xfId="1307"/>
    <cellStyle name="好 24" xfId="1308"/>
    <cellStyle name="好 25" xfId="1309"/>
    <cellStyle name="好 26" xfId="1310"/>
    <cellStyle name="好 27" xfId="1311"/>
    <cellStyle name="好 28" xfId="1312"/>
    <cellStyle name="好 29" xfId="1313"/>
    <cellStyle name="好 3" xfId="1314"/>
    <cellStyle name="好 30" xfId="1315"/>
    <cellStyle name="好 31" xfId="1316"/>
    <cellStyle name="好 32" xfId="1317"/>
    <cellStyle name="好 33" xfId="1318"/>
    <cellStyle name="好 34" xfId="1319"/>
    <cellStyle name="好 35" xfId="1320"/>
    <cellStyle name="好 36" xfId="1321"/>
    <cellStyle name="好 37" xfId="1322"/>
    <cellStyle name="好 38" xfId="1323"/>
    <cellStyle name="好 39" xfId="1324"/>
    <cellStyle name="好 4" xfId="1325"/>
    <cellStyle name="好 40" xfId="1326"/>
    <cellStyle name="好 41" xfId="1327"/>
    <cellStyle name="好 42" xfId="1328"/>
    <cellStyle name="好 43" xfId="1329"/>
    <cellStyle name="好 44" xfId="1330"/>
    <cellStyle name="好 45" xfId="1331"/>
    <cellStyle name="好 46" xfId="1332"/>
    <cellStyle name="好 47" xfId="1333"/>
    <cellStyle name="好 48" xfId="1334"/>
    <cellStyle name="好 49" xfId="1335"/>
    <cellStyle name="好 5" xfId="1336"/>
    <cellStyle name="好 50" xfId="1337"/>
    <cellStyle name="好 51" xfId="1338"/>
    <cellStyle name="好 52" xfId="1339"/>
    <cellStyle name="好 53" xfId="1340"/>
    <cellStyle name="好 54" xfId="1341"/>
    <cellStyle name="好 55" xfId="1342"/>
    <cellStyle name="好 56" xfId="1343"/>
    <cellStyle name="好 57" xfId="1344"/>
    <cellStyle name="好 58" xfId="1345"/>
    <cellStyle name="好 59" xfId="1346"/>
    <cellStyle name="好 6" xfId="1347"/>
    <cellStyle name="好 60" xfId="1348"/>
    <cellStyle name="好 61" xfId="1349"/>
    <cellStyle name="好 62" xfId="1350"/>
    <cellStyle name="好 63" xfId="1351"/>
    <cellStyle name="好 64" xfId="1352"/>
    <cellStyle name="好 65" xfId="1353"/>
    <cellStyle name="好 66" xfId="1354"/>
    <cellStyle name="好 67" xfId="1355"/>
    <cellStyle name="好 68" xfId="1356"/>
    <cellStyle name="好 7" xfId="1357"/>
    <cellStyle name="好 8" xfId="1358"/>
    <cellStyle name="好 9" xfId="1359"/>
    <cellStyle name="差 10" xfId="1360"/>
    <cellStyle name="差 11" xfId="1361"/>
    <cellStyle name="差 12" xfId="1362"/>
    <cellStyle name="差 13" xfId="1363"/>
    <cellStyle name="差 14" xfId="1364"/>
    <cellStyle name="差 15" xfId="1365"/>
    <cellStyle name="差 16" xfId="1366"/>
    <cellStyle name="差 17" xfId="1367"/>
    <cellStyle name="差 18" xfId="1368"/>
    <cellStyle name="差 19" xfId="1369"/>
    <cellStyle name="差 2" xfId="1370"/>
    <cellStyle name="差 20" xfId="1371"/>
    <cellStyle name="差 21" xfId="1372"/>
    <cellStyle name="差 22" xfId="1373"/>
    <cellStyle name="差 23" xfId="1374"/>
    <cellStyle name="差 24" xfId="1375"/>
    <cellStyle name="差 25" xfId="1376"/>
    <cellStyle name="差 26" xfId="1377"/>
    <cellStyle name="差 27" xfId="1378"/>
    <cellStyle name="差 28" xfId="1379"/>
    <cellStyle name="差 29" xfId="1380"/>
    <cellStyle name="差 3" xfId="1381"/>
    <cellStyle name="差 30" xfId="1382"/>
    <cellStyle name="差 31" xfId="1383"/>
    <cellStyle name="差 32" xfId="1384"/>
    <cellStyle name="差 33" xfId="1385"/>
    <cellStyle name="差 34" xfId="1386"/>
    <cellStyle name="差 35" xfId="1387"/>
    <cellStyle name="差 36" xfId="1388"/>
    <cellStyle name="差 37" xfId="1389"/>
    <cellStyle name="差 38" xfId="1390"/>
    <cellStyle name="差 39" xfId="1391"/>
    <cellStyle name="差 4" xfId="1392"/>
    <cellStyle name="差 40" xfId="1393"/>
    <cellStyle name="差 41" xfId="1394"/>
    <cellStyle name="差 42" xfId="1395"/>
    <cellStyle name="差 43" xfId="1396"/>
    <cellStyle name="差 44" xfId="1397"/>
    <cellStyle name="差 45" xfId="1398"/>
    <cellStyle name="差 46" xfId="1399"/>
    <cellStyle name="差 47" xfId="1400"/>
    <cellStyle name="差 48" xfId="1401"/>
    <cellStyle name="差 49" xfId="1402"/>
    <cellStyle name="差 5" xfId="1403"/>
    <cellStyle name="差 50" xfId="1404"/>
    <cellStyle name="差 51" xfId="1405"/>
    <cellStyle name="差 52" xfId="1406"/>
    <cellStyle name="差 53" xfId="1407"/>
    <cellStyle name="差 54" xfId="1408"/>
    <cellStyle name="差 55" xfId="1409"/>
    <cellStyle name="差 56" xfId="1410"/>
    <cellStyle name="差 57" xfId="1411"/>
    <cellStyle name="差 58" xfId="1412"/>
    <cellStyle name="差 59" xfId="1413"/>
    <cellStyle name="差 6" xfId="1414"/>
    <cellStyle name="差 60" xfId="1415"/>
    <cellStyle name="差 61" xfId="1416"/>
    <cellStyle name="差 62" xfId="1417"/>
    <cellStyle name="差 63" xfId="1418"/>
    <cellStyle name="差 64" xfId="1419"/>
    <cellStyle name="差 65" xfId="1420"/>
    <cellStyle name="差 66" xfId="1421"/>
    <cellStyle name="差 67" xfId="1422"/>
    <cellStyle name="差 68" xfId="1423"/>
    <cellStyle name="差 7" xfId="1424"/>
    <cellStyle name="差 8" xfId="1425"/>
    <cellStyle name="差 9" xfId="1426"/>
    <cellStyle name="常规 10" xfId="1427"/>
    <cellStyle name="常规 11" xfId="1428"/>
    <cellStyle name="常规 12" xfId="1429"/>
    <cellStyle name="常规 13" xfId="1430"/>
    <cellStyle name="常规 14" xfId="1431"/>
    <cellStyle name="常规 15" xfId="1432"/>
    <cellStyle name="常规 16" xfId="1433"/>
    <cellStyle name="常规 17" xfId="1434"/>
    <cellStyle name="常规 18" xfId="1435"/>
    <cellStyle name="常规 19" xfId="1436"/>
    <cellStyle name="常规 2" xfId="1437"/>
    <cellStyle name="常规 2 10" xfId="1438"/>
    <cellStyle name="常规 2 11" xfId="1439"/>
    <cellStyle name="常规 2 12" xfId="1440"/>
    <cellStyle name="常规 2 13" xfId="1441"/>
    <cellStyle name="常规 2 14" xfId="1442"/>
    <cellStyle name="常规 2 15" xfId="1443"/>
    <cellStyle name="常规 2 16" xfId="1444"/>
    <cellStyle name="常规 2 17" xfId="1445"/>
    <cellStyle name="常规 2 18" xfId="1446"/>
    <cellStyle name="常规 2 19" xfId="1447"/>
    <cellStyle name="常规 2 2" xfId="1448"/>
    <cellStyle name="常规 2 20" xfId="1449"/>
    <cellStyle name="常规 2 21" xfId="1450"/>
    <cellStyle name="常规 2 22" xfId="1451"/>
    <cellStyle name="常规 2 23" xfId="1452"/>
    <cellStyle name="常规 2 24" xfId="1453"/>
    <cellStyle name="常规 2 25" xfId="1454"/>
    <cellStyle name="常规 2 26" xfId="1455"/>
    <cellStyle name="常规 2 27" xfId="1456"/>
    <cellStyle name="常规 2 28" xfId="1457"/>
    <cellStyle name="常规 2 29" xfId="1458"/>
    <cellStyle name="常规 2 3" xfId="1459"/>
    <cellStyle name="常规 2 30" xfId="1460"/>
    <cellStyle name="常规 2 31" xfId="1461"/>
    <cellStyle name="常规 2 32" xfId="1462"/>
    <cellStyle name="常规 2 33" xfId="1463"/>
    <cellStyle name="常规 2 34" xfId="1464"/>
    <cellStyle name="常规 2 35" xfId="1465"/>
    <cellStyle name="常规 2 36" xfId="1466"/>
    <cellStyle name="常规 2 37" xfId="1467"/>
    <cellStyle name="常规 2 38" xfId="1468"/>
    <cellStyle name="常规 2 39" xfId="1469"/>
    <cellStyle name="常规 2 4" xfId="1470"/>
    <cellStyle name="常规 2 40" xfId="1471"/>
    <cellStyle name="常规 2 41" xfId="1472"/>
    <cellStyle name="常规 2 42" xfId="1473"/>
    <cellStyle name="常规 2 43" xfId="1474"/>
    <cellStyle name="常规 2 44" xfId="1475"/>
    <cellStyle name="常规 2 45" xfId="1476"/>
    <cellStyle name="常规 2 46" xfId="1477"/>
    <cellStyle name="常规 2 47" xfId="1478"/>
    <cellStyle name="常规 2 48" xfId="1479"/>
    <cellStyle name="常规 2 49" xfId="1480"/>
    <cellStyle name="常规 2 5" xfId="1481"/>
    <cellStyle name="常规 2 50" xfId="1482"/>
    <cellStyle name="常规 2 51" xfId="1483"/>
    <cellStyle name="常规 2 52" xfId="1484"/>
    <cellStyle name="常规 2 53" xfId="1485"/>
    <cellStyle name="常规 2 54" xfId="1486"/>
    <cellStyle name="常规 2 55" xfId="1487"/>
    <cellStyle name="常规 2 56" xfId="1488"/>
    <cellStyle name="常规 2 57" xfId="1489"/>
    <cellStyle name="常规 2 58" xfId="1490"/>
    <cellStyle name="常规 2 59" xfId="1491"/>
    <cellStyle name="常规 2 6" xfId="1492"/>
    <cellStyle name="常规 2 60" xfId="1493"/>
    <cellStyle name="常规 2 61" xfId="1494"/>
    <cellStyle name="常规 2 62" xfId="1495"/>
    <cellStyle name="常规 2 63" xfId="1496"/>
    <cellStyle name="常规 2 64" xfId="1497"/>
    <cellStyle name="常规 2 65" xfId="1498"/>
    <cellStyle name="常规 2 66" xfId="1499"/>
    <cellStyle name="常规 2 67" xfId="1500"/>
    <cellStyle name="常规 2 68" xfId="1501"/>
    <cellStyle name="常规 2 7" xfId="1502"/>
    <cellStyle name="常规 2 8" xfId="1503"/>
    <cellStyle name="常规 2 9" xfId="1504"/>
    <cellStyle name="常规 20" xfId="1505"/>
    <cellStyle name="常规 21" xfId="1506"/>
    <cellStyle name="常规 22" xfId="1507"/>
    <cellStyle name="常规 23" xfId="1508"/>
    <cellStyle name="常规 24" xfId="1509"/>
    <cellStyle name="常规 25" xfId="1510"/>
    <cellStyle name="常规 26" xfId="1511"/>
    <cellStyle name="常规 27" xfId="1512"/>
    <cellStyle name="常规 28" xfId="1513"/>
    <cellStyle name="常规 29" xfId="1514"/>
    <cellStyle name="常规 3" xfId="1515"/>
    <cellStyle name="常规 30" xfId="1516"/>
    <cellStyle name="常规 31" xfId="1517"/>
    <cellStyle name="常规 32" xfId="1518"/>
    <cellStyle name="常规 33" xfId="1519"/>
    <cellStyle name="常规 34" xfId="1520"/>
    <cellStyle name="常规 35" xfId="1521"/>
    <cellStyle name="常规 36" xfId="1522"/>
    <cellStyle name="常规 37" xfId="1523"/>
    <cellStyle name="常规 38" xfId="1524"/>
    <cellStyle name="常规 39" xfId="1525"/>
    <cellStyle name="常规 4" xfId="1526"/>
    <cellStyle name="常规 40" xfId="1527"/>
    <cellStyle name="常规 41" xfId="1528"/>
    <cellStyle name="常规 42" xfId="1529"/>
    <cellStyle name="常规 43" xfId="1530"/>
    <cellStyle name="常规 44" xfId="1531"/>
    <cellStyle name="常规 45" xfId="1532"/>
    <cellStyle name="常规 46" xfId="1533"/>
    <cellStyle name="常规 47" xfId="1534"/>
    <cellStyle name="常规 48" xfId="1535"/>
    <cellStyle name="常规 49" xfId="1536"/>
    <cellStyle name="常规 5" xfId="1537"/>
    <cellStyle name="常规 50" xfId="1538"/>
    <cellStyle name="常规 51" xfId="1539"/>
    <cellStyle name="常规 52" xfId="1540"/>
    <cellStyle name="常规 53" xfId="1541"/>
    <cellStyle name="常规 54" xfId="1542"/>
    <cellStyle name="常规 55" xfId="1543"/>
    <cellStyle name="常规 56" xfId="1544"/>
    <cellStyle name="常规 57" xfId="1545"/>
    <cellStyle name="常规 58" xfId="1546"/>
    <cellStyle name="常规 59" xfId="1547"/>
    <cellStyle name="常规 6" xfId="1548"/>
    <cellStyle name="常规 60" xfId="1549"/>
    <cellStyle name="常规 61" xfId="1550"/>
    <cellStyle name="常规 62" xfId="1551"/>
    <cellStyle name="常规 63" xfId="1552"/>
    <cellStyle name="常规 64" xfId="1553"/>
    <cellStyle name="常规 65" xfId="1554"/>
    <cellStyle name="常规 66" xfId="1555"/>
    <cellStyle name="常规 67" xfId="0"/>
    <cellStyle name="常规 68" xfId="0"/>
    <cellStyle name="常规 69" xfId="0"/>
    <cellStyle name="常规 7" xfId="0"/>
    <cellStyle name="常规 8" xfId="0"/>
    <cellStyle name="常规 9" xfId="0"/>
    <cellStyle name="常规_海南省税务行政处罚裁量基准(2017金三增补项目)" xfId="0"/>
    <cellStyle name="强调文字颜色 1 10" xfId="0"/>
    <cellStyle name="强调文字颜色 1 11" xfId="0"/>
    <cellStyle name="强调文字颜色 1 12" xfId="0"/>
    <cellStyle name="强调文字颜色 1 13" xfId="0"/>
    <cellStyle name="强调文字颜色 1 14" xfId="0"/>
    <cellStyle name="强调文字颜色 1 15" xfId="0"/>
    <cellStyle name="强调文字颜色 1 16" xfId="0"/>
    <cellStyle name="强调文字颜色 1 17" xfId="0"/>
    <cellStyle name="强调文字颜色 1 18" xfId="0"/>
    <cellStyle name="强调文字颜色 1 19" xfId="0"/>
    <cellStyle name="强调文字颜色 1 2" xfId="0"/>
    <cellStyle name="强调文字颜色 1 20" xfId="0"/>
    <cellStyle name="强调文字颜色 1 21" xfId="0"/>
    <cellStyle name="强调文字颜色 1 22" xfId="0"/>
    <cellStyle name="强调文字颜色 1 23" xfId="0"/>
    <cellStyle name="强调文字颜色 1 24" xfId="0"/>
    <cellStyle name="强调文字颜色 1 25" xfId="0"/>
    <cellStyle name="强调文字颜色 1 26" xfId="0"/>
    <cellStyle name="强调文字颜色 1 27" xfId="0"/>
    <cellStyle name="强调文字颜色 1 28" xfId="0"/>
    <cellStyle name="强调文字颜色 1 29" xfId="0"/>
    <cellStyle name="强调文字颜色 1 3" xfId="0"/>
    <cellStyle name="强调文字颜色 1 30" xfId="0"/>
    <cellStyle name="强调文字颜色 1 31" xfId="0"/>
    <cellStyle name="强调文字颜色 1 32" xfId="0"/>
    <cellStyle name="强调文字颜色 1 33" xfId="0"/>
    <cellStyle name="强调文字颜色 1 34" xfId="0"/>
    <cellStyle name="强调文字颜色 1 35" xfId="0"/>
    <cellStyle name="强调文字颜色 1 36" xfId="0"/>
    <cellStyle name="强调文字颜色 1 37" xfId="0"/>
    <cellStyle name="强调文字颜色 1 38" xfId="0"/>
    <cellStyle name="强调文字颜色 1 39" xfId="0"/>
    <cellStyle name="强调文字颜色 1 4" xfId="0"/>
    <cellStyle name="强调文字颜色 1 40" xfId="0"/>
    <cellStyle name="强调文字颜色 1 41" xfId="0"/>
    <cellStyle name="强调文字颜色 1 42" xfId="0"/>
    <cellStyle name="强调文字颜色 1 43" xfId="0"/>
    <cellStyle name="强调文字颜色 1 44" xfId="0"/>
    <cellStyle name="强调文字颜色 1 45" xfId="0"/>
    <cellStyle name="强调文字颜色 1 46" xfId="0"/>
    <cellStyle name="强调文字颜色 1 47" xfId="0"/>
    <cellStyle name="强调文字颜色 1 48" xfId="0"/>
    <cellStyle name="强调文字颜色 1 49" xfId="0"/>
    <cellStyle name="强调文字颜色 1 5" xfId="0"/>
    <cellStyle name="强调文字颜色 1 50" xfId="0"/>
    <cellStyle name="强调文字颜色 1 51" xfId="0"/>
    <cellStyle name="强调文字颜色 1 52" xfId="0"/>
    <cellStyle name="强调文字颜色 1 53" xfId="0"/>
    <cellStyle name="强调文字颜色 1 54" xfId="0"/>
    <cellStyle name="强调文字颜色 1 55" xfId="0"/>
    <cellStyle name="强调文字颜色 1 56" xfId="0"/>
    <cellStyle name="强调文字颜色 1 57" xfId="0"/>
    <cellStyle name="强调文字颜色 1 58" xfId="0"/>
    <cellStyle name="强调文字颜色 1 59" xfId="0"/>
    <cellStyle name="强调文字颜色 1 6" xfId="0"/>
    <cellStyle name="强调文字颜色 1 60" xfId="0"/>
    <cellStyle name="强调文字颜色 1 61" xfId="0"/>
    <cellStyle name="强调文字颜色 1 62" xfId="0"/>
    <cellStyle name="强调文字颜色 1 63" xfId="0"/>
    <cellStyle name="强调文字颜色 1 64" xfId="0"/>
    <cellStyle name="强调文字颜色 1 65" xfId="0"/>
    <cellStyle name="强调文字颜色 1 66" xfId="0"/>
    <cellStyle name="强调文字颜色 1 67" xfId="0"/>
    <cellStyle name="强调文字颜色 1 68" xfId="0"/>
    <cellStyle name="强调文字颜色 1 7" xfId="0"/>
    <cellStyle name="强调文字颜色 1 8" xfId="0"/>
    <cellStyle name="强调文字颜色 1 9" xfId="0"/>
    <cellStyle name="强调文字颜色 2 10" xfId="0"/>
    <cellStyle name="强调文字颜色 2 11" xfId="0"/>
    <cellStyle name="强调文字颜色 2 12" xfId="0"/>
    <cellStyle name="强调文字颜色 2 13" xfId="0"/>
    <cellStyle name="强调文字颜色 2 14" xfId="0"/>
    <cellStyle name="强调文字颜色 2 15" xfId="0"/>
    <cellStyle name="强调文字颜色 2 16" xfId="0"/>
    <cellStyle name="强调文字颜色 2 17" xfId="0"/>
    <cellStyle name="强调文字颜色 2 18" xfId="0"/>
    <cellStyle name="强调文字颜色 2 19" xfId="0"/>
    <cellStyle name="强调文字颜色 2 2" xfId="0"/>
    <cellStyle name="强调文字颜色 2 20" xfId="0"/>
    <cellStyle name="强调文字颜色 2 21" xfId="0"/>
    <cellStyle name="强调文字颜色 2 22" xfId="0"/>
    <cellStyle name="强调文字颜色 2 23" xfId="0"/>
    <cellStyle name="强调文字颜色 2 24" xfId="0"/>
    <cellStyle name="强调文字颜色 2 25" xfId="0"/>
    <cellStyle name="强调文字颜色 2 26" xfId="0"/>
    <cellStyle name="强调文字颜色 2 27" xfId="0"/>
    <cellStyle name="强调文字颜色 2 28" xfId="0"/>
    <cellStyle name="强调文字颜色 2 29" xfId="0"/>
    <cellStyle name="强调文字颜色 2 3" xfId="0"/>
    <cellStyle name="强调文字颜色 2 30" xfId="0"/>
    <cellStyle name="强调文字颜色 2 31" xfId="0"/>
    <cellStyle name="强调文字颜色 2 32" xfId="0"/>
    <cellStyle name="强调文字颜色 2 33" xfId="0"/>
    <cellStyle name="强调文字颜色 2 34" xfId="0"/>
    <cellStyle name="强调文字颜色 2 35" xfId="0"/>
    <cellStyle name="强调文字颜色 2 36" xfId="0"/>
    <cellStyle name="强调文字颜色 2 37" xfId="0"/>
    <cellStyle name="强调文字颜色 2 38" xfId="0"/>
    <cellStyle name="强调文字颜色 2 39" xfId="0"/>
    <cellStyle name="强调文字颜色 2 4" xfId="0"/>
    <cellStyle name="强调文字颜色 2 40" xfId="0"/>
    <cellStyle name="强调文字颜色 2 41" xfId="0"/>
    <cellStyle name="强调文字颜色 2 42" xfId="0"/>
    <cellStyle name="强调文字颜色 2 43" xfId="0"/>
    <cellStyle name="强调文字颜色 2 44" xfId="0"/>
    <cellStyle name="强调文字颜色 2 45" xfId="0"/>
    <cellStyle name="强调文字颜色 2 46" xfId="0"/>
    <cellStyle name="强调文字颜色 2 47" xfId="0"/>
    <cellStyle name="强调文字颜色 2 48" xfId="0"/>
    <cellStyle name="强调文字颜色 2 49" xfId="0"/>
    <cellStyle name="强调文字颜色 2 5" xfId="0"/>
    <cellStyle name="强调文字颜色 2 50" xfId="0"/>
    <cellStyle name="强调文字颜色 2 51" xfId="0"/>
    <cellStyle name="强调文字颜色 2 52" xfId="0"/>
    <cellStyle name="强调文字颜色 2 53" xfId="0"/>
    <cellStyle name="强调文字颜色 2 54" xfId="0"/>
    <cellStyle name="强调文字颜色 2 55" xfId="0"/>
    <cellStyle name="强调文字颜色 2 56" xfId="0"/>
    <cellStyle name="强调文字颜色 2 57" xfId="0"/>
    <cellStyle name="强调文字颜色 2 58" xfId="0"/>
    <cellStyle name="强调文字颜色 2 59" xfId="0"/>
    <cellStyle name="强调文字颜色 2 6" xfId="0"/>
    <cellStyle name="强调文字颜色 2 60" xfId="0"/>
    <cellStyle name="强调文字颜色 2 61" xfId="0"/>
    <cellStyle name="强调文字颜色 2 62" xfId="0"/>
    <cellStyle name="强调文字颜色 2 63" xfId="0"/>
    <cellStyle name="强调文字颜色 2 64" xfId="0"/>
    <cellStyle name="强调文字颜色 2 65" xfId="0"/>
    <cellStyle name="强调文字颜色 2 66" xfId="0"/>
    <cellStyle name="强调文字颜色 2 67" xfId="0"/>
    <cellStyle name="强调文字颜色 2 68" xfId="0"/>
    <cellStyle name="强调文字颜色 2 7" xfId="0"/>
    <cellStyle name="强调文字颜色 2 8" xfId="0"/>
    <cellStyle name="强调文字颜色 2 9" xfId="0"/>
    <cellStyle name="强调文字颜色 3 10" xfId="0"/>
    <cellStyle name="强调文字颜色 3 11" xfId="0"/>
    <cellStyle name="强调文字颜色 3 12" xfId="0"/>
    <cellStyle name="强调文字颜色 3 13" xfId="0"/>
    <cellStyle name="强调文字颜色 3 14" xfId="0"/>
    <cellStyle name="强调文字颜色 3 15" xfId="0"/>
    <cellStyle name="强调文字颜色 3 16" xfId="0"/>
    <cellStyle name="强调文字颜色 3 17" xfId="0"/>
    <cellStyle name="强调文字颜色 3 18" xfId="0"/>
    <cellStyle name="强调文字颜色 3 19" xfId="0"/>
    <cellStyle name="强调文字颜色 3 2" xfId="0"/>
    <cellStyle name="强调文字颜色 3 20" xfId="0"/>
    <cellStyle name="强调文字颜色 3 21" xfId="0"/>
    <cellStyle name="强调文字颜色 3 22" xfId="0"/>
    <cellStyle name="强调文字颜色 3 23" xfId="0"/>
    <cellStyle name="强调文字颜色 3 24" xfId="0"/>
    <cellStyle name="强调文字颜色 3 25" xfId="0"/>
    <cellStyle name="强调文字颜色 3 26" xfId="0"/>
    <cellStyle name="强调文字颜色 3 27" xfId="0"/>
    <cellStyle name="强调文字颜色 3 28" xfId="0"/>
    <cellStyle name="强调文字颜色 3 29" xfId="0"/>
    <cellStyle name="强调文字颜色 3 3" xfId="0"/>
    <cellStyle name="强调文字颜色 3 30" xfId="0"/>
    <cellStyle name="强调文字颜色 3 31" xfId="0"/>
    <cellStyle name="强调文字颜色 3 32" xfId="0"/>
    <cellStyle name="强调文字颜色 3 33" xfId="0"/>
    <cellStyle name="强调文字颜色 3 34" xfId="0"/>
    <cellStyle name="强调文字颜色 3 35" xfId="0"/>
    <cellStyle name="强调文字颜色 3 36" xfId="0"/>
    <cellStyle name="强调文字颜色 3 37" xfId="0"/>
    <cellStyle name="强调文字颜色 3 38" xfId="0"/>
    <cellStyle name="强调文字颜色 3 39" xfId="0"/>
    <cellStyle name="强调文字颜色 3 4" xfId="0"/>
    <cellStyle name="强调文字颜色 3 40" xfId="0"/>
    <cellStyle name="强调文字颜色 3 41" xfId="0"/>
    <cellStyle name="强调文字颜色 3 42" xfId="0"/>
    <cellStyle name="强调文字颜色 3 43" xfId="0"/>
    <cellStyle name="强调文字颜色 3 44" xfId="0"/>
    <cellStyle name="强调文字颜色 3 45" xfId="0"/>
    <cellStyle name="强调文字颜色 3 46" xfId="0"/>
    <cellStyle name="强调文字颜色 3 47" xfId="0"/>
    <cellStyle name="强调文字颜色 3 48" xfId="0"/>
    <cellStyle name="强调文字颜色 3 49" xfId="0"/>
    <cellStyle name="强调文字颜色 3 5" xfId="0"/>
    <cellStyle name="强调文字颜色 3 50" xfId="0"/>
    <cellStyle name="强调文字颜色 3 51" xfId="0"/>
    <cellStyle name="强调文字颜色 3 52" xfId="0"/>
    <cellStyle name="强调文字颜色 3 53" xfId="0"/>
    <cellStyle name="强调文字颜色 3 54" xfId="0"/>
    <cellStyle name="强调文字颜色 3 55" xfId="0"/>
    <cellStyle name="强调文字颜色 3 56" xfId="0"/>
    <cellStyle name="强调文字颜色 3 57" xfId="0"/>
    <cellStyle name="强调文字颜色 3 58" xfId="0"/>
    <cellStyle name="强调文字颜色 3 59" xfId="0"/>
    <cellStyle name="强调文字颜色 3 6" xfId="0"/>
    <cellStyle name="强调文字颜色 3 60" xfId="0"/>
    <cellStyle name="强调文字颜色 3 61" xfId="0"/>
    <cellStyle name="强调文字颜色 3 62" xfId="0"/>
    <cellStyle name="强调文字颜色 3 63" xfId="0"/>
    <cellStyle name="强调文字颜色 3 64" xfId="0"/>
    <cellStyle name="强调文字颜色 3 65" xfId="0"/>
    <cellStyle name="强调文字颜色 3 66" xfId="0"/>
    <cellStyle name="强调文字颜色 3 67" xfId="0"/>
    <cellStyle name="强调文字颜色 3 68" xfId="0"/>
    <cellStyle name="强调文字颜色 3 7" xfId="0"/>
    <cellStyle name="强调文字颜色 3 8" xfId="0"/>
    <cellStyle name="强调文字颜色 3 9" xfId="0"/>
    <cellStyle name="强调文字颜色 4 10" xfId="0"/>
    <cellStyle name="强调文字颜色 4 11" xfId="0"/>
    <cellStyle name="强调文字颜色 4 12" xfId="0"/>
    <cellStyle name="强调文字颜色 4 13" xfId="0"/>
    <cellStyle name="强调文字颜色 4 14" xfId="0"/>
    <cellStyle name="强调文字颜色 4 15" xfId="0"/>
    <cellStyle name="强调文字颜色 4 16" xfId="0"/>
    <cellStyle name="强调文字颜色 4 17" xfId="0"/>
    <cellStyle name="强调文字颜色 4 18" xfId="0"/>
    <cellStyle name="强调文字颜色 4 19" xfId="0"/>
    <cellStyle name="强调文字颜色 4 2" xfId="0"/>
    <cellStyle name="强调文字颜色 4 20" xfId="0"/>
    <cellStyle name="强调文字颜色 4 21" xfId="0"/>
    <cellStyle name="强调文字颜色 4 22" xfId="0"/>
    <cellStyle name="强调文字颜色 4 23" xfId="0"/>
    <cellStyle name="强调文字颜色 4 24" xfId="0"/>
    <cellStyle name="强调文字颜色 4 25" xfId="0"/>
    <cellStyle name="强调文字颜色 4 26" xfId="0"/>
    <cellStyle name="强调文字颜色 4 27" xfId="0"/>
    <cellStyle name="强调文字颜色 4 28" xfId="0"/>
    <cellStyle name="强调文字颜色 4 29" xfId="0"/>
    <cellStyle name="强调文字颜色 4 3" xfId="0"/>
    <cellStyle name="强调文字颜色 4 30" xfId="0"/>
    <cellStyle name="强调文字颜色 4 31" xfId="0"/>
    <cellStyle name="强调文字颜色 4 32" xfId="0"/>
    <cellStyle name="强调文字颜色 4 33" xfId="0"/>
    <cellStyle name="强调文字颜色 4 34" xfId="0"/>
    <cellStyle name="强调文字颜色 4 35" xfId="0"/>
    <cellStyle name="强调文字颜色 4 36" xfId="0"/>
    <cellStyle name="强调文字颜色 4 37" xfId="0"/>
    <cellStyle name="强调文字颜色 4 38" xfId="0"/>
    <cellStyle name="强调文字颜色 4 39" xfId="0"/>
    <cellStyle name="强调文字颜色 4 4" xfId="0"/>
    <cellStyle name="强调文字颜色 4 40" xfId="0"/>
    <cellStyle name="强调文字颜色 4 41" xfId="0"/>
    <cellStyle name="强调文字颜色 4 42" xfId="0"/>
    <cellStyle name="强调文字颜色 4 43" xfId="0"/>
    <cellStyle name="强调文字颜色 4 44" xfId="0"/>
    <cellStyle name="强调文字颜色 4 45" xfId="0"/>
    <cellStyle name="强调文字颜色 4 46" xfId="0"/>
    <cellStyle name="强调文字颜色 4 47" xfId="0"/>
    <cellStyle name="强调文字颜色 4 48" xfId="0"/>
    <cellStyle name="强调文字颜色 4 49" xfId="0"/>
    <cellStyle name="强调文字颜色 4 5" xfId="0"/>
    <cellStyle name="强调文字颜色 4 50" xfId="0"/>
    <cellStyle name="强调文字颜色 4 51" xfId="0"/>
    <cellStyle name="强调文字颜色 4 52" xfId="0"/>
    <cellStyle name="强调文字颜色 4 53" xfId="0"/>
    <cellStyle name="强调文字颜色 4 54" xfId="0"/>
    <cellStyle name="强调文字颜色 4 55" xfId="0"/>
    <cellStyle name="强调文字颜色 4 56" xfId="0"/>
    <cellStyle name="强调文字颜色 4 57" xfId="0"/>
    <cellStyle name="强调文字颜色 4 58" xfId="0"/>
    <cellStyle name="强调文字颜色 4 59" xfId="0"/>
    <cellStyle name="强调文字颜色 4 6" xfId="0"/>
    <cellStyle name="强调文字颜色 4 60" xfId="0"/>
    <cellStyle name="强调文字颜色 4 61" xfId="0"/>
    <cellStyle name="强调文字颜色 4 62" xfId="0"/>
    <cellStyle name="强调文字颜色 4 63" xfId="0"/>
    <cellStyle name="强调文字颜色 4 64" xfId="0"/>
    <cellStyle name="强调文字颜色 4 65" xfId="0"/>
    <cellStyle name="强调文字颜色 4 66" xfId="0"/>
    <cellStyle name="强调文字颜色 4 67" xfId="0"/>
    <cellStyle name="强调文字颜色 4 68" xfId="0"/>
    <cellStyle name="强调文字颜色 4 7" xfId="0"/>
    <cellStyle name="强调文字颜色 4 8" xfId="0"/>
    <cellStyle name="强调文字颜色 4 9" xfId="0"/>
    <cellStyle name="强调文字颜色 5 10" xfId="0"/>
    <cellStyle name="强调文字颜色 5 11" xfId="0"/>
    <cellStyle name="强调文字颜色 5 12" xfId="0"/>
    <cellStyle name="强调文字颜色 5 13" xfId="0"/>
    <cellStyle name="强调文字颜色 5 14" xfId="0"/>
    <cellStyle name="强调文字颜色 5 15" xfId="0"/>
    <cellStyle name="强调文字颜色 5 16" xfId="0"/>
    <cellStyle name="强调文字颜色 5 17" xfId="0"/>
    <cellStyle name="强调文字颜色 5 18" xfId="0"/>
    <cellStyle name="强调文字颜色 5 19" xfId="0"/>
    <cellStyle name="强调文字颜色 5 2" xfId="0"/>
    <cellStyle name="强调文字颜色 5 20" xfId="0"/>
    <cellStyle name="强调文字颜色 5 21" xfId="0"/>
    <cellStyle name="强调文字颜色 5 22" xfId="0"/>
    <cellStyle name="强调文字颜色 5 23" xfId="0"/>
    <cellStyle name="强调文字颜色 5 24" xfId="0"/>
    <cellStyle name="强调文字颜色 5 25" xfId="0"/>
    <cellStyle name="强调文字颜色 5 26" xfId="0"/>
    <cellStyle name="强调文字颜色 5 27" xfId="0"/>
    <cellStyle name="强调文字颜色 5 28" xfId="0"/>
    <cellStyle name="强调文字颜色 5 29" xfId="0"/>
    <cellStyle name="强调文字颜色 5 3" xfId="0"/>
    <cellStyle name="强调文字颜色 5 30" xfId="0"/>
    <cellStyle name="强调文字颜色 5 31" xfId="0"/>
    <cellStyle name="强调文字颜色 5 32" xfId="0"/>
    <cellStyle name="强调文字颜色 5 33" xfId="0"/>
    <cellStyle name="强调文字颜色 5 34" xfId="0"/>
    <cellStyle name="强调文字颜色 5 35" xfId="0"/>
    <cellStyle name="强调文字颜色 5 36" xfId="0"/>
    <cellStyle name="强调文字颜色 5 37" xfId="0"/>
    <cellStyle name="强调文字颜色 5 38" xfId="0"/>
    <cellStyle name="强调文字颜色 5 39" xfId="0"/>
    <cellStyle name="强调文字颜色 5 4" xfId="0"/>
    <cellStyle name="强调文字颜色 5 40" xfId="0"/>
    <cellStyle name="强调文字颜色 5 41" xfId="0"/>
    <cellStyle name="强调文字颜色 5 42" xfId="0"/>
    <cellStyle name="强调文字颜色 5 43" xfId="0"/>
    <cellStyle name="强调文字颜色 5 44" xfId="0"/>
    <cellStyle name="强调文字颜色 5 45" xfId="0"/>
    <cellStyle name="强调文字颜色 5 46" xfId="0"/>
    <cellStyle name="强调文字颜色 5 47" xfId="0"/>
    <cellStyle name="强调文字颜色 5 48" xfId="0"/>
    <cellStyle name="强调文字颜色 5 49" xfId="0"/>
    <cellStyle name="强调文字颜色 5 5" xfId="0"/>
    <cellStyle name="强调文字颜色 5 50" xfId="0"/>
    <cellStyle name="强调文字颜色 5 51" xfId="0"/>
    <cellStyle name="强调文字颜色 5 52" xfId="0"/>
    <cellStyle name="强调文字颜色 5 53" xfId="0"/>
    <cellStyle name="强调文字颜色 5 54" xfId="0"/>
    <cellStyle name="强调文字颜色 5 55" xfId="0"/>
    <cellStyle name="强调文字颜色 5 56" xfId="0"/>
    <cellStyle name="强调文字颜色 5 57" xfId="0"/>
    <cellStyle name="强调文字颜色 5 58" xfId="0"/>
    <cellStyle name="强调文字颜色 5 59" xfId="0"/>
    <cellStyle name="强调文字颜色 5 6" xfId="0"/>
    <cellStyle name="强调文字颜色 5 60" xfId="0"/>
    <cellStyle name="强调文字颜色 5 61" xfId="0"/>
    <cellStyle name="强调文字颜色 5 62" xfId="0"/>
    <cellStyle name="强调文字颜色 5 63" xfId="0"/>
    <cellStyle name="强调文字颜色 5 64" xfId="0"/>
    <cellStyle name="强调文字颜色 5 65" xfId="0"/>
    <cellStyle name="强调文字颜色 5 66" xfId="0"/>
    <cellStyle name="强调文字颜色 5 67" xfId="0"/>
    <cellStyle name="强调文字颜色 5 68" xfId="0"/>
    <cellStyle name="强调文字颜色 5 7" xfId="0"/>
    <cellStyle name="强调文字颜色 5 8" xfId="0"/>
    <cellStyle name="强调文字颜色 5 9" xfId="0"/>
    <cellStyle name="强调文字颜色 6 10" xfId="0"/>
    <cellStyle name="强调文字颜色 6 11" xfId="0"/>
    <cellStyle name="强调文字颜色 6 12" xfId="0"/>
    <cellStyle name="强调文字颜色 6 13" xfId="0"/>
    <cellStyle name="强调文字颜色 6 14" xfId="0"/>
    <cellStyle name="强调文字颜色 6 15" xfId="0"/>
    <cellStyle name="强调文字颜色 6 16" xfId="0"/>
    <cellStyle name="强调文字颜色 6 17" xfId="0"/>
    <cellStyle name="强调文字颜色 6 18" xfId="0"/>
    <cellStyle name="强调文字颜色 6 19" xfId="0"/>
    <cellStyle name="强调文字颜色 6 2" xfId="0"/>
    <cellStyle name="强调文字颜色 6 20" xfId="0"/>
    <cellStyle name="强调文字颜色 6 21" xfId="0"/>
    <cellStyle name="强调文字颜色 6 22" xfId="0"/>
    <cellStyle name="强调文字颜色 6 23" xfId="0"/>
    <cellStyle name="强调文字颜色 6 24" xfId="0"/>
    <cellStyle name="强调文字颜色 6 25" xfId="0"/>
    <cellStyle name="强调文字颜色 6 26" xfId="0"/>
    <cellStyle name="强调文字颜色 6 27" xfId="0"/>
    <cellStyle name="强调文字颜色 6 28" xfId="0"/>
    <cellStyle name="强调文字颜色 6 29" xfId="0"/>
    <cellStyle name="强调文字颜色 6 3" xfId="0"/>
    <cellStyle name="强调文字颜色 6 30" xfId="0"/>
    <cellStyle name="强调文字颜色 6 31" xfId="0"/>
    <cellStyle name="强调文字颜色 6 32" xfId="0"/>
    <cellStyle name="强调文字颜色 6 33" xfId="0"/>
    <cellStyle name="强调文字颜色 6 34" xfId="0"/>
    <cellStyle name="强调文字颜色 6 35" xfId="0"/>
    <cellStyle name="强调文字颜色 6 36" xfId="0"/>
    <cellStyle name="强调文字颜色 6 37" xfId="0"/>
    <cellStyle name="强调文字颜色 6 38" xfId="0"/>
    <cellStyle name="强调文字颜色 6 39" xfId="0"/>
    <cellStyle name="强调文字颜色 6 4" xfId="0"/>
    <cellStyle name="强调文字颜色 6 40" xfId="0"/>
    <cellStyle name="强调文字颜色 6 41" xfId="0"/>
    <cellStyle name="强调文字颜色 6 42" xfId="0"/>
    <cellStyle name="强调文字颜色 6 43" xfId="0"/>
    <cellStyle name="强调文字颜色 6 44" xfId="0"/>
    <cellStyle name="强调文字颜色 6 45" xfId="0"/>
    <cellStyle name="强调文字颜色 6 46" xfId="0"/>
    <cellStyle name="强调文字颜色 6 47" xfId="0"/>
    <cellStyle name="强调文字颜色 6 48" xfId="0"/>
    <cellStyle name="强调文字颜色 6 49" xfId="0"/>
    <cellStyle name="强调文字颜色 6 5" xfId="0"/>
    <cellStyle name="强调文字颜色 6 50" xfId="0"/>
    <cellStyle name="强调文字颜色 6 51" xfId="0"/>
    <cellStyle name="强调文字颜色 6 52" xfId="0"/>
    <cellStyle name="强调文字颜色 6 53" xfId="0"/>
    <cellStyle name="强调文字颜色 6 54" xfId="0"/>
    <cellStyle name="强调文字颜色 6 55" xfId="0"/>
    <cellStyle name="强调文字颜色 6 56" xfId="0"/>
    <cellStyle name="强调文字颜色 6 57" xfId="0"/>
    <cellStyle name="强调文字颜色 6 58" xfId="0"/>
    <cellStyle name="强调文字颜色 6 59" xfId="0"/>
    <cellStyle name="强调文字颜色 6 6" xfId="0"/>
    <cellStyle name="强调文字颜色 6 60" xfId="0"/>
    <cellStyle name="强调文字颜色 6 61" xfId="0"/>
    <cellStyle name="强调文字颜色 6 62" xfId="0"/>
    <cellStyle name="强调文字颜色 6 63" xfId="0"/>
    <cellStyle name="强调文字颜色 6 64" xfId="0"/>
    <cellStyle name="强调文字颜色 6 65" xfId="0"/>
    <cellStyle name="强调文字颜色 6 66" xfId="0"/>
    <cellStyle name="强调文字颜色 6 67" xfId="0"/>
    <cellStyle name="强调文字颜色 6 68" xfId="0"/>
    <cellStyle name="强调文字颜色 6 7" xfId="0"/>
    <cellStyle name="强调文字颜色 6 8" xfId="0"/>
    <cellStyle name="强调文字颜色 6 9"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5" xfId="0"/>
    <cellStyle name="标题 1 26" xfId="0"/>
    <cellStyle name="标题 1 27" xfId="0"/>
    <cellStyle name="标题 1 28" xfId="0"/>
    <cellStyle name="标题 1 29" xfId="0"/>
    <cellStyle name="标题 1 3" xfId="0"/>
    <cellStyle name="标题 1 30" xfId="0"/>
    <cellStyle name="标题 1 31" xfId="0"/>
    <cellStyle name="标题 1 32" xfId="0"/>
    <cellStyle name="标题 1 33" xfId="0"/>
    <cellStyle name="标题 1 34" xfId="0"/>
    <cellStyle name="标题 1 35" xfId="0"/>
    <cellStyle name="标题 1 36" xfId="0"/>
    <cellStyle name="标题 1 37" xfId="0"/>
    <cellStyle name="标题 1 38" xfId="0"/>
    <cellStyle name="标题 1 39" xfId="0"/>
    <cellStyle name="标题 1 4" xfId="0"/>
    <cellStyle name="标题 1 40" xfId="0"/>
    <cellStyle name="标题 1 41" xfId="0"/>
    <cellStyle name="标题 1 42" xfId="0"/>
    <cellStyle name="标题 1 43" xfId="0"/>
    <cellStyle name="标题 1 44" xfId="0"/>
    <cellStyle name="标题 1 45" xfId="0"/>
    <cellStyle name="标题 1 46" xfId="0"/>
    <cellStyle name="标题 1 47" xfId="0"/>
    <cellStyle name="标题 1 48" xfId="0"/>
    <cellStyle name="标题 1 49" xfId="0"/>
    <cellStyle name="标题 1 5" xfId="0"/>
    <cellStyle name="标题 1 50" xfId="0"/>
    <cellStyle name="标题 1 51" xfId="0"/>
    <cellStyle name="标题 1 52" xfId="0"/>
    <cellStyle name="标题 1 53" xfId="0"/>
    <cellStyle name="标题 1 54" xfId="0"/>
    <cellStyle name="标题 1 55" xfId="0"/>
    <cellStyle name="标题 1 56" xfId="0"/>
    <cellStyle name="标题 1 57" xfId="0"/>
    <cellStyle name="标题 1 58" xfId="0"/>
    <cellStyle name="标题 1 59" xfId="0"/>
    <cellStyle name="标题 1 6" xfId="0"/>
    <cellStyle name="标题 1 60" xfId="0"/>
    <cellStyle name="标题 1 61" xfId="0"/>
    <cellStyle name="标题 1 62" xfId="0"/>
    <cellStyle name="标题 1 63" xfId="0"/>
    <cellStyle name="标题 1 64" xfId="0"/>
    <cellStyle name="标题 1 65" xfId="0"/>
    <cellStyle name="标题 1 66" xfId="0"/>
    <cellStyle name="标题 1 67" xfId="0"/>
    <cellStyle name="标题 1 68"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5" xfId="0"/>
    <cellStyle name="标题 2 26" xfId="0"/>
    <cellStyle name="标题 2 27" xfId="0"/>
    <cellStyle name="标题 2 28" xfId="0"/>
    <cellStyle name="标题 2 29" xfId="0"/>
    <cellStyle name="标题 2 3" xfId="0"/>
    <cellStyle name="标题 2 30" xfId="0"/>
    <cellStyle name="标题 2 31" xfId="0"/>
    <cellStyle name="标题 2 32" xfId="0"/>
    <cellStyle name="标题 2 33" xfId="0"/>
    <cellStyle name="标题 2 34" xfId="0"/>
    <cellStyle name="标题 2 35" xfId="0"/>
    <cellStyle name="标题 2 36" xfId="0"/>
    <cellStyle name="标题 2 37" xfId="0"/>
    <cellStyle name="标题 2 38" xfId="0"/>
    <cellStyle name="标题 2 39" xfId="0"/>
    <cellStyle name="标题 2 4" xfId="0"/>
    <cellStyle name="标题 2 40" xfId="0"/>
    <cellStyle name="标题 2 41" xfId="0"/>
    <cellStyle name="标题 2 42" xfId="0"/>
    <cellStyle name="标题 2 43" xfId="0"/>
    <cellStyle name="标题 2 44" xfId="0"/>
    <cellStyle name="标题 2 45" xfId="0"/>
    <cellStyle name="标题 2 46" xfId="0"/>
    <cellStyle name="标题 2 47" xfId="0"/>
    <cellStyle name="标题 2 48" xfId="0"/>
    <cellStyle name="标题 2 49" xfId="0"/>
    <cellStyle name="标题 2 5" xfId="0"/>
    <cellStyle name="标题 2 50" xfId="0"/>
    <cellStyle name="标题 2 51" xfId="0"/>
    <cellStyle name="标题 2 52" xfId="0"/>
    <cellStyle name="标题 2 53" xfId="0"/>
    <cellStyle name="标题 2 54" xfId="0"/>
    <cellStyle name="标题 2 55" xfId="0"/>
    <cellStyle name="标题 2 56" xfId="0"/>
    <cellStyle name="标题 2 57" xfId="0"/>
    <cellStyle name="标题 2 58" xfId="0"/>
    <cellStyle name="标题 2 59" xfId="0"/>
    <cellStyle name="标题 2 6" xfId="0"/>
    <cellStyle name="标题 2 60" xfId="0"/>
    <cellStyle name="标题 2 61" xfId="0"/>
    <cellStyle name="标题 2 62" xfId="0"/>
    <cellStyle name="标题 2 63" xfId="0"/>
    <cellStyle name="标题 2 64" xfId="0"/>
    <cellStyle name="标题 2 65" xfId="0"/>
    <cellStyle name="标题 2 66" xfId="0"/>
    <cellStyle name="标题 2 67" xfId="0"/>
    <cellStyle name="标题 2 68"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28" xfId="0"/>
    <cellStyle name="标题 29"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5" xfId="0"/>
    <cellStyle name="标题 3 26" xfId="0"/>
    <cellStyle name="标题 3 27" xfId="0"/>
    <cellStyle name="标题 3 28" xfId="0"/>
    <cellStyle name="标题 3 29" xfId="0"/>
    <cellStyle name="标题 3 3" xfId="0"/>
    <cellStyle name="标题 3 30" xfId="0"/>
    <cellStyle name="标题 3 31" xfId="0"/>
    <cellStyle name="标题 3 32" xfId="0"/>
    <cellStyle name="标题 3 33" xfId="0"/>
    <cellStyle name="标题 3 34" xfId="0"/>
    <cellStyle name="标题 3 35" xfId="0"/>
    <cellStyle name="标题 3 36" xfId="0"/>
    <cellStyle name="标题 3 37" xfId="0"/>
    <cellStyle name="标题 3 38" xfId="0"/>
    <cellStyle name="标题 3 39" xfId="0"/>
    <cellStyle name="标题 3 4" xfId="0"/>
    <cellStyle name="标题 3 40" xfId="0"/>
    <cellStyle name="标题 3 41" xfId="0"/>
    <cellStyle name="标题 3 42" xfId="0"/>
    <cellStyle name="标题 3 43" xfId="0"/>
    <cellStyle name="标题 3 44" xfId="0"/>
    <cellStyle name="标题 3 45" xfId="0"/>
    <cellStyle name="标题 3 46" xfId="0"/>
    <cellStyle name="标题 3 47" xfId="0"/>
    <cellStyle name="标题 3 48" xfId="0"/>
    <cellStyle name="标题 3 49" xfId="0"/>
    <cellStyle name="标题 3 5" xfId="0"/>
    <cellStyle name="标题 3 50" xfId="0"/>
    <cellStyle name="标题 3 51" xfId="0"/>
    <cellStyle name="标题 3 52" xfId="0"/>
    <cellStyle name="标题 3 53" xfId="0"/>
    <cellStyle name="标题 3 54" xfId="0"/>
    <cellStyle name="标题 3 55" xfId="0"/>
    <cellStyle name="标题 3 56" xfId="0"/>
    <cellStyle name="标题 3 57" xfId="0"/>
    <cellStyle name="标题 3 58" xfId="0"/>
    <cellStyle name="标题 3 59" xfId="0"/>
    <cellStyle name="标题 3 6" xfId="0"/>
    <cellStyle name="标题 3 60" xfId="0"/>
    <cellStyle name="标题 3 61" xfId="0"/>
    <cellStyle name="标题 3 62" xfId="0"/>
    <cellStyle name="标题 3 63" xfId="0"/>
    <cellStyle name="标题 3 64" xfId="0"/>
    <cellStyle name="标题 3 65" xfId="0"/>
    <cellStyle name="标题 3 66" xfId="0"/>
    <cellStyle name="标题 3 67" xfId="0"/>
    <cellStyle name="标题 3 68" xfId="0"/>
    <cellStyle name="标题 3 7" xfId="0"/>
    <cellStyle name="标题 3 8" xfId="0"/>
    <cellStyle name="标题 3 9" xfId="0"/>
    <cellStyle name="标题 30" xfId="0"/>
    <cellStyle name="标题 31" xfId="0"/>
    <cellStyle name="标题 32" xfId="0"/>
    <cellStyle name="标题 33" xfId="0"/>
    <cellStyle name="标题 34" xfId="0"/>
    <cellStyle name="标题 35" xfId="0"/>
    <cellStyle name="标题 36" xfId="0"/>
    <cellStyle name="标题 37" xfId="0"/>
    <cellStyle name="标题 38" xfId="0"/>
    <cellStyle name="标题 3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5" xfId="0"/>
    <cellStyle name="标题 4 26" xfId="0"/>
    <cellStyle name="标题 4 27" xfId="0"/>
    <cellStyle name="标题 4 28" xfId="0"/>
    <cellStyle name="标题 4 29" xfId="0"/>
    <cellStyle name="标题 4 3" xfId="0"/>
    <cellStyle name="标题 4 30" xfId="0"/>
    <cellStyle name="标题 4 31" xfId="0"/>
    <cellStyle name="标题 4 32" xfId="0"/>
    <cellStyle name="标题 4 33" xfId="0"/>
    <cellStyle name="标题 4 34" xfId="0"/>
    <cellStyle name="标题 4 35" xfId="0"/>
    <cellStyle name="标题 4 36" xfId="0"/>
    <cellStyle name="标题 4 37" xfId="0"/>
    <cellStyle name="标题 4 38" xfId="0"/>
    <cellStyle name="标题 4 39" xfId="0"/>
    <cellStyle name="标题 4 4" xfId="0"/>
    <cellStyle name="标题 4 40" xfId="0"/>
    <cellStyle name="标题 4 41" xfId="0"/>
    <cellStyle name="标题 4 42" xfId="0"/>
    <cellStyle name="标题 4 43" xfId="0"/>
    <cellStyle name="标题 4 44" xfId="0"/>
    <cellStyle name="标题 4 45" xfId="0"/>
    <cellStyle name="标题 4 46" xfId="0"/>
    <cellStyle name="标题 4 47" xfId="0"/>
    <cellStyle name="标题 4 48" xfId="0"/>
    <cellStyle name="标题 4 49" xfId="0"/>
    <cellStyle name="标题 4 5" xfId="0"/>
    <cellStyle name="标题 4 50" xfId="0"/>
    <cellStyle name="标题 4 51" xfId="0"/>
    <cellStyle name="标题 4 52" xfId="0"/>
    <cellStyle name="标题 4 53" xfId="0"/>
    <cellStyle name="标题 4 54" xfId="0"/>
    <cellStyle name="标题 4 55" xfId="0"/>
    <cellStyle name="标题 4 56" xfId="0"/>
    <cellStyle name="标题 4 57" xfId="0"/>
    <cellStyle name="标题 4 58" xfId="0"/>
    <cellStyle name="标题 4 59" xfId="0"/>
    <cellStyle name="标题 4 6" xfId="0"/>
    <cellStyle name="标题 4 60" xfId="0"/>
    <cellStyle name="标题 4 61" xfId="0"/>
    <cellStyle name="标题 4 62" xfId="0"/>
    <cellStyle name="标题 4 63" xfId="0"/>
    <cellStyle name="标题 4 64" xfId="0"/>
    <cellStyle name="标题 4 65" xfId="0"/>
    <cellStyle name="标题 4 66" xfId="0"/>
    <cellStyle name="标题 4 67" xfId="0"/>
    <cellStyle name="标题 4 68" xfId="0"/>
    <cellStyle name="标题 4 7" xfId="0"/>
    <cellStyle name="标题 4 8" xfId="0"/>
    <cellStyle name="标题 4 9" xfId="0"/>
    <cellStyle name="标题 40" xfId="0"/>
    <cellStyle name="标题 41" xfId="0"/>
    <cellStyle name="标题 42" xfId="0"/>
    <cellStyle name="标题 43" xfId="0"/>
    <cellStyle name="标题 44" xfId="0"/>
    <cellStyle name="标题 45" xfId="0"/>
    <cellStyle name="标题 46" xfId="0"/>
    <cellStyle name="标题 47" xfId="0"/>
    <cellStyle name="标题 48" xfId="0"/>
    <cellStyle name="标题 49" xfId="0"/>
    <cellStyle name="标题 5" xfId="0"/>
    <cellStyle name="标题 50" xfId="0"/>
    <cellStyle name="标题 51" xfId="0"/>
    <cellStyle name="标题 52" xfId="0"/>
    <cellStyle name="标题 53" xfId="0"/>
    <cellStyle name="标题 54" xfId="0"/>
    <cellStyle name="标题 55" xfId="0"/>
    <cellStyle name="标题 56" xfId="0"/>
    <cellStyle name="标题 57" xfId="0"/>
    <cellStyle name="标题 58" xfId="0"/>
    <cellStyle name="标题 59" xfId="0"/>
    <cellStyle name="标题 6" xfId="0"/>
    <cellStyle name="标题 60" xfId="0"/>
    <cellStyle name="标题 61" xfId="0"/>
    <cellStyle name="标题 62" xfId="0"/>
    <cellStyle name="标题 63" xfId="0"/>
    <cellStyle name="标题 64" xfId="0"/>
    <cellStyle name="标题 65" xfId="0"/>
    <cellStyle name="标题 66" xfId="0"/>
    <cellStyle name="标题 67" xfId="0"/>
    <cellStyle name="标题 68" xfId="0"/>
    <cellStyle name="标题 69" xfId="0"/>
    <cellStyle name="标题 7" xfId="0"/>
    <cellStyle name="标题 70" xfId="0"/>
    <cellStyle name="标题 71" xfId="0"/>
    <cellStyle name="标题 8" xfId="0"/>
    <cellStyle name="标题 9" xfId="0"/>
    <cellStyle name="检查单元格 10" xfId="0"/>
    <cellStyle name="检查单元格 11" xfId="0"/>
    <cellStyle name="检查单元格 12" xfId="0"/>
    <cellStyle name="检查单元格 13" xfId="0"/>
    <cellStyle name="检查单元格 14" xfId="0"/>
    <cellStyle name="检查单元格 15" xfId="0"/>
    <cellStyle name="检查单元格 16" xfId="0"/>
    <cellStyle name="检查单元格 17" xfId="0"/>
    <cellStyle name="检查单元格 18" xfId="0"/>
    <cellStyle name="检查单元格 19" xfId="0"/>
    <cellStyle name="检查单元格 2" xfId="0"/>
    <cellStyle name="检查单元格 20" xfId="0"/>
    <cellStyle name="检查单元格 21" xfId="0"/>
    <cellStyle name="检查单元格 22" xfId="0"/>
    <cellStyle name="检查单元格 23" xfId="0"/>
    <cellStyle name="检查单元格 24" xfId="0"/>
    <cellStyle name="检查单元格 25" xfId="0"/>
    <cellStyle name="检查单元格 26" xfId="0"/>
    <cellStyle name="检查单元格 27" xfId="0"/>
    <cellStyle name="检查单元格 28" xfId="0"/>
    <cellStyle name="检查单元格 29" xfId="0"/>
    <cellStyle name="检查单元格 3" xfId="0"/>
    <cellStyle name="检查单元格 30" xfId="0"/>
    <cellStyle name="检查单元格 31" xfId="0"/>
    <cellStyle name="检查单元格 32" xfId="0"/>
    <cellStyle name="检查单元格 33" xfId="0"/>
    <cellStyle name="检查单元格 34" xfId="0"/>
    <cellStyle name="检查单元格 35" xfId="0"/>
    <cellStyle name="检查单元格 36" xfId="0"/>
    <cellStyle name="检查单元格 37" xfId="0"/>
    <cellStyle name="检查单元格 38" xfId="0"/>
    <cellStyle name="检查单元格 39" xfId="0"/>
    <cellStyle name="检查单元格 4" xfId="0"/>
    <cellStyle name="检查单元格 40" xfId="0"/>
    <cellStyle name="检查单元格 41" xfId="0"/>
    <cellStyle name="检查单元格 42" xfId="0"/>
    <cellStyle name="检查单元格 43" xfId="0"/>
    <cellStyle name="检查单元格 44" xfId="0"/>
    <cellStyle name="检查单元格 45" xfId="0"/>
    <cellStyle name="检查单元格 46" xfId="0"/>
    <cellStyle name="检查单元格 47" xfId="0"/>
    <cellStyle name="检查单元格 48" xfId="0"/>
    <cellStyle name="检查单元格 49" xfId="0"/>
    <cellStyle name="检查单元格 5" xfId="0"/>
    <cellStyle name="检查单元格 50" xfId="0"/>
    <cellStyle name="检查单元格 51" xfId="0"/>
    <cellStyle name="检查单元格 52" xfId="0"/>
    <cellStyle name="检查单元格 53" xfId="0"/>
    <cellStyle name="检查单元格 54" xfId="0"/>
    <cellStyle name="检查单元格 55" xfId="0"/>
    <cellStyle name="检查单元格 56" xfId="0"/>
    <cellStyle name="检查单元格 57" xfId="0"/>
    <cellStyle name="检查单元格 58" xfId="0"/>
    <cellStyle name="检查单元格 59" xfId="0"/>
    <cellStyle name="检查单元格 6" xfId="0"/>
    <cellStyle name="检查单元格 60" xfId="0"/>
    <cellStyle name="检查单元格 61" xfId="0"/>
    <cellStyle name="检查单元格 62" xfId="0"/>
    <cellStyle name="检查单元格 63" xfId="0"/>
    <cellStyle name="检查单元格 64" xfId="0"/>
    <cellStyle name="检查单元格 65" xfId="0"/>
    <cellStyle name="检查单元格 66" xfId="0"/>
    <cellStyle name="检查单元格 67" xfId="0"/>
    <cellStyle name="检查单元格 68" xfId="0"/>
    <cellStyle name="检查单元格 7" xfId="0"/>
    <cellStyle name="检查单元格 8" xfId="0"/>
    <cellStyle name="检查单元格 9" xfId="0"/>
    <cellStyle name="汇总 10" xfId="0"/>
    <cellStyle name="汇总 11" xfId="0"/>
    <cellStyle name="汇总 12" xfId="0"/>
    <cellStyle name="汇总 13" xfId="0"/>
    <cellStyle name="汇总 14" xfId="0"/>
    <cellStyle name="汇总 15" xfId="0"/>
    <cellStyle name="汇总 16" xfId="0"/>
    <cellStyle name="汇总 17" xfId="0"/>
    <cellStyle name="汇总 18" xfId="0"/>
    <cellStyle name="汇总 19" xfId="0"/>
    <cellStyle name="汇总 2" xfId="0"/>
    <cellStyle name="汇总 20" xfId="0"/>
    <cellStyle name="汇总 21" xfId="0"/>
    <cellStyle name="汇总 22" xfId="0"/>
    <cellStyle name="汇总 23" xfId="0"/>
    <cellStyle name="汇总 24" xfId="0"/>
    <cellStyle name="汇总 25" xfId="0"/>
    <cellStyle name="汇总 26" xfId="0"/>
    <cellStyle name="汇总 27" xfId="0"/>
    <cellStyle name="汇总 28" xfId="0"/>
    <cellStyle name="汇总 29" xfId="0"/>
    <cellStyle name="汇总 3" xfId="0"/>
    <cellStyle name="汇总 30" xfId="0"/>
    <cellStyle name="汇总 31" xfId="0"/>
    <cellStyle name="汇总 32" xfId="0"/>
    <cellStyle name="汇总 33" xfId="0"/>
    <cellStyle name="汇总 34" xfId="0"/>
    <cellStyle name="汇总 35" xfId="0"/>
    <cellStyle name="汇总 36" xfId="0"/>
    <cellStyle name="汇总 37" xfId="0"/>
    <cellStyle name="汇总 38" xfId="0"/>
    <cellStyle name="汇总 39" xfId="0"/>
    <cellStyle name="汇总 4" xfId="0"/>
    <cellStyle name="汇总 40" xfId="0"/>
    <cellStyle name="汇总 41" xfId="0"/>
    <cellStyle name="汇总 42" xfId="0"/>
    <cellStyle name="汇总 43" xfId="0"/>
    <cellStyle name="汇总 44" xfId="0"/>
    <cellStyle name="汇总 45" xfId="0"/>
    <cellStyle name="汇总 46" xfId="0"/>
    <cellStyle name="汇总 47" xfId="0"/>
    <cellStyle name="汇总 48" xfId="0"/>
    <cellStyle name="汇总 49" xfId="0"/>
    <cellStyle name="汇总 5" xfId="0"/>
    <cellStyle name="汇总 50" xfId="0"/>
    <cellStyle name="汇总 51" xfId="0"/>
    <cellStyle name="汇总 52" xfId="0"/>
    <cellStyle name="汇总 53" xfId="0"/>
    <cellStyle name="汇总 54" xfId="0"/>
    <cellStyle name="汇总 55" xfId="0"/>
    <cellStyle name="汇总 56" xfId="0"/>
    <cellStyle name="汇总 57" xfId="0"/>
    <cellStyle name="汇总 58" xfId="0"/>
    <cellStyle name="汇总 59" xfId="0"/>
    <cellStyle name="汇总 6" xfId="0"/>
    <cellStyle name="汇总 60" xfId="0"/>
    <cellStyle name="汇总 61" xfId="0"/>
    <cellStyle name="汇总 62" xfId="0"/>
    <cellStyle name="汇总 63" xfId="0"/>
    <cellStyle name="汇总 64" xfId="0"/>
    <cellStyle name="汇总 65" xfId="0"/>
    <cellStyle name="汇总 66" xfId="0"/>
    <cellStyle name="汇总 67" xfId="0"/>
    <cellStyle name="汇总 68" xfId="0"/>
    <cellStyle name="汇总 7" xfId="0"/>
    <cellStyle name="汇总 8" xfId="0"/>
    <cellStyle name="汇总 9" xfId="0"/>
    <cellStyle name="注释 10" xfId="0"/>
    <cellStyle name="注释 11" xfId="0"/>
    <cellStyle name="注释 12" xfId="0"/>
    <cellStyle name="注释 13" xfId="0"/>
    <cellStyle name="注释 14" xfId="0"/>
    <cellStyle name="注释 15" xfId="0"/>
    <cellStyle name="注释 16" xfId="0"/>
    <cellStyle name="注释 17" xfId="0"/>
    <cellStyle name="注释 18" xfId="0"/>
    <cellStyle name="注释 19" xfId="0"/>
    <cellStyle name="注释 2" xfId="0"/>
    <cellStyle name="注释 20" xfId="0"/>
    <cellStyle name="注释 21" xfId="0"/>
    <cellStyle name="注释 22" xfId="0"/>
    <cellStyle name="注释 23" xfId="0"/>
    <cellStyle name="注释 24" xfId="0"/>
    <cellStyle name="注释 25" xfId="0"/>
    <cellStyle name="注释 26" xfId="0"/>
    <cellStyle name="注释 27" xfId="0"/>
    <cellStyle name="注释 28" xfId="0"/>
    <cellStyle name="注释 29" xfId="0"/>
    <cellStyle name="注释 3" xfId="0"/>
    <cellStyle name="注释 30" xfId="0"/>
    <cellStyle name="注释 31" xfId="0"/>
    <cellStyle name="注释 32" xfId="0"/>
    <cellStyle name="注释 33" xfId="0"/>
    <cellStyle name="注释 34" xfId="0"/>
    <cellStyle name="注释 35" xfId="0"/>
    <cellStyle name="注释 36" xfId="0"/>
    <cellStyle name="注释 37" xfId="0"/>
    <cellStyle name="注释 38" xfId="0"/>
    <cellStyle name="注释 39" xfId="0"/>
    <cellStyle name="注释 4" xfId="0"/>
    <cellStyle name="注释 40" xfId="0"/>
    <cellStyle name="注释 41" xfId="0"/>
    <cellStyle name="注释 42" xfId="0"/>
    <cellStyle name="注释 43" xfId="0"/>
    <cellStyle name="注释 44" xfId="0"/>
    <cellStyle name="注释 45" xfId="0"/>
    <cellStyle name="注释 46" xfId="0"/>
    <cellStyle name="注释 47" xfId="0"/>
    <cellStyle name="注释 48" xfId="0"/>
    <cellStyle name="注释 49" xfId="0"/>
    <cellStyle name="注释 5" xfId="0"/>
    <cellStyle name="注释 50" xfId="0"/>
    <cellStyle name="注释 51" xfId="0"/>
    <cellStyle name="注释 52" xfId="0"/>
    <cellStyle name="注释 53" xfId="0"/>
    <cellStyle name="注释 54" xfId="0"/>
    <cellStyle name="注释 55" xfId="0"/>
    <cellStyle name="注释 56" xfId="0"/>
    <cellStyle name="注释 57" xfId="0"/>
    <cellStyle name="注释 58" xfId="0"/>
    <cellStyle name="注释 59" xfId="0"/>
    <cellStyle name="注释 6" xfId="0"/>
    <cellStyle name="注释 60" xfId="0"/>
    <cellStyle name="注释 61" xfId="0"/>
    <cellStyle name="注释 62" xfId="0"/>
    <cellStyle name="注释 63" xfId="0"/>
    <cellStyle name="注释 64" xfId="0"/>
    <cellStyle name="注释 65" xfId="0"/>
    <cellStyle name="注释 66" xfId="0"/>
    <cellStyle name="注释 67" xfId="0"/>
    <cellStyle name="注释 68" xfId="0"/>
    <cellStyle name="注释 7" xfId="0"/>
    <cellStyle name="注释 8" xfId="0"/>
    <cellStyle name="注释 9" xfId="0"/>
    <cellStyle name="解释性文本 10" xfId="0"/>
    <cellStyle name="解释性文本 11" xfId="0"/>
    <cellStyle name="解释性文本 12" xfId="0"/>
    <cellStyle name="解释性文本 13" xfId="0"/>
    <cellStyle name="解释性文本 14" xfId="0"/>
    <cellStyle name="解释性文本 15" xfId="0"/>
    <cellStyle name="解释性文本 16" xfId="0"/>
    <cellStyle name="解释性文本 17" xfId="0"/>
    <cellStyle name="解释性文本 18" xfId="0"/>
    <cellStyle name="解释性文本 19" xfId="0"/>
    <cellStyle name="解释性文本 2" xfId="0"/>
    <cellStyle name="解释性文本 20" xfId="0"/>
    <cellStyle name="解释性文本 21" xfId="0"/>
    <cellStyle name="解释性文本 22" xfId="0"/>
    <cellStyle name="解释性文本 23" xfId="0"/>
    <cellStyle name="解释性文本 24" xfId="0"/>
    <cellStyle name="解释性文本 25" xfId="0"/>
    <cellStyle name="解释性文本 26" xfId="0"/>
    <cellStyle name="解释性文本 27" xfId="0"/>
    <cellStyle name="解释性文本 28" xfId="0"/>
    <cellStyle name="解释性文本 29" xfId="0"/>
    <cellStyle name="解释性文本 3" xfId="0"/>
    <cellStyle name="解释性文本 30" xfId="0"/>
    <cellStyle name="解释性文本 31" xfId="0"/>
    <cellStyle name="解释性文本 32" xfId="0"/>
    <cellStyle name="解释性文本 33" xfId="0"/>
    <cellStyle name="解释性文本 34" xfId="0"/>
    <cellStyle name="解释性文本 35" xfId="0"/>
    <cellStyle name="解释性文本 36" xfId="0"/>
    <cellStyle name="解释性文本 37" xfId="0"/>
    <cellStyle name="解释性文本 38" xfId="0"/>
    <cellStyle name="解释性文本 39" xfId="0"/>
    <cellStyle name="解释性文本 4" xfId="0"/>
    <cellStyle name="解释性文本 40" xfId="0"/>
    <cellStyle name="解释性文本 41" xfId="0"/>
    <cellStyle name="解释性文本 42" xfId="0"/>
    <cellStyle name="解释性文本 43" xfId="0"/>
    <cellStyle name="解释性文本 44" xfId="0"/>
    <cellStyle name="解释性文本 45" xfId="0"/>
    <cellStyle name="解释性文本 46" xfId="0"/>
    <cellStyle name="解释性文本 47" xfId="0"/>
    <cellStyle name="解释性文本 48" xfId="0"/>
    <cellStyle name="解释性文本 49" xfId="0"/>
    <cellStyle name="解释性文本 5" xfId="0"/>
    <cellStyle name="解释性文本 50" xfId="0"/>
    <cellStyle name="解释性文本 51" xfId="0"/>
    <cellStyle name="解释性文本 52" xfId="0"/>
    <cellStyle name="解释性文本 53" xfId="0"/>
    <cellStyle name="解释性文本 54" xfId="0"/>
    <cellStyle name="解释性文本 55" xfId="0"/>
    <cellStyle name="解释性文本 56" xfId="0"/>
    <cellStyle name="解释性文本 57" xfId="0"/>
    <cellStyle name="解释性文本 58" xfId="0"/>
    <cellStyle name="解释性文本 59" xfId="0"/>
    <cellStyle name="解释性文本 6" xfId="0"/>
    <cellStyle name="解释性文本 60" xfId="0"/>
    <cellStyle name="解释性文本 61" xfId="0"/>
    <cellStyle name="解释性文本 62" xfId="0"/>
    <cellStyle name="解释性文本 63" xfId="0"/>
    <cellStyle name="解释性文本 64" xfId="0"/>
    <cellStyle name="解释性文本 65" xfId="0"/>
    <cellStyle name="解释性文本 66" xfId="0"/>
    <cellStyle name="解释性文本 67" xfId="0"/>
    <cellStyle name="解释性文本 68" xfId="0"/>
    <cellStyle name="解释性文本 7" xfId="0"/>
    <cellStyle name="解释性文本 8" xfId="0"/>
    <cellStyle name="解释性文本 9" xfId="0"/>
    <cellStyle name="警告文本 10" xfId="0"/>
    <cellStyle name="警告文本 11" xfId="0"/>
    <cellStyle name="警告文本 12" xfId="0"/>
    <cellStyle name="警告文本 13" xfId="0"/>
    <cellStyle name="警告文本 14" xfId="0"/>
    <cellStyle name="警告文本 15" xfId="0"/>
    <cellStyle name="警告文本 16" xfId="0"/>
    <cellStyle name="警告文本 17" xfId="0"/>
    <cellStyle name="警告文本 18" xfId="0"/>
    <cellStyle name="警告文本 19" xfId="0"/>
    <cellStyle name="警告文本 2" xfId="0"/>
    <cellStyle name="警告文本 20" xfId="0"/>
    <cellStyle name="警告文本 21" xfId="0"/>
    <cellStyle name="警告文本 22" xfId="0"/>
    <cellStyle name="警告文本 23" xfId="0"/>
    <cellStyle name="警告文本 24" xfId="0"/>
    <cellStyle name="警告文本 25" xfId="0"/>
    <cellStyle name="警告文本 26" xfId="0"/>
    <cellStyle name="警告文本 27" xfId="0"/>
    <cellStyle name="警告文本 28" xfId="0"/>
    <cellStyle name="警告文本 29" xfId="0"/>
    <cellStyle name="警告文本 3" xfId="0"/>
    <cellStyle name="警告文本 30" xfId="0"/>
    <cellStyle name="警告文本 31" xfId="0"/>
    <cellStyle name="警告文本 32" xfId="0"/>
    <cellStyle name="警告文本 33" xfId="0"/>
    <cellStyle name="警告文本 34" xfId="0"/>
    <cellStyle name="警告文本 35" xfId="0"/>
    <cellStyle name="警告文本 36" xfId="0"/>
    <cellStyle name="警告文本 37" xfId="0"/>
    <cellStyle name="警告文本 38" xfId="0"/>
    <cellStyle name="警告文本 39" xfId="0"/>
    <cellStyle name="警告文本 4" xfId="0"/>
    <cellStyle name="警告文本 40" xfId="0"/>
    <cellStyle name="警告文本 41" xfId="0"/>
    <cellStyle name="警告文本 42" xfId="0"/>
    <cellStyle name="警告文本 43" xfId="0"/>
    <cellStyle name="警告文本 44" xfId="0"/>
    <cellStyle name="警告文本 45" xfId="0"/>
    <cellStyle name="警告文本 46" xfId="0"/>
    <cellStyle name="警告文本 47" xfId="0"/>
    <cellStyle name="警告文本 48" xfId="0"/>
    <cellStyle name="警告文本 49" xfId="0"/>
    <cellStyle name="警告文本 5" xfId="0"/>
    <cellStyle name="警告文本 50" xfId="0"/>
    <cellStyle name="警告文本 51" xfId="0"/>
    <cellStyle name="警告文本 52" xfId="0"/>
    <cellStyle name="警告文本 53" xfId="0"/>
    <cellStyle name="警告文本 54" xfId="0"/>
    <cellStyle name="警告文本 55" xfId="0"/>
    <cellStyle name="警告文本 56" xfId="0"/>
    <cellStyle name="警告文本 57" xfId="0"/>
    <cellStyle name="警告文本 58" xfId="0"/>
    <cellStyle name="警告文本 59" xfId="0"/>
    <cellStyle name="警告文本 6" xfId="0"/>
    <cellStyle name="警告文本 60" xfId="0"/>
    <cellStyle name="警告文本 61" xfId="0"/>
    <cellStyle name="警告文本 62" xfId="0"/>
    <cellStyle name="警告文本 63" xfId="0"/>
    <cellStyle name="警告文本 64" xfId="0"/>
    <cellStyle name="警告文本 65" xfId="0"/>
    <cellStyle name="警告文本 66" xfId="0"/>
    <cellStyle name="警告文本 67" xfId="0"/>
    <cellStyle name="警告文本 68" xfId="0"/>
    <cellStyle name="警告文本 7" xfId="0"/>
    <cellStyle name="警告文本 8" xfId="0"/>
    <cellStyle name="警告文本 9" xfId="0"/>
    <cellStyle name="计算 10" xfId="0"/>
    <cellStyle name="计算 11" xfId="0"/>
    <cellStyle name="计算 12" xfId="0"/>
    <cellStyle name="计算 13" xfId="0"/>
    <cellStyle name="计算 14" xfId="0"/>
    <cellStyle name="计算 15" xfId="0"/>
    <cellStyle name="计算 16" xfId="0"/>
    <cellStyle name="计算 17" xfId="0"/>
    <cellStyle name="计算 18" xfId="0"/>
    <cellStyle name="计算 19" xfId="0"/>
    <cellStyle name="计算 2" xfId="0"/>
    <cellStyle name="计算 20" xfId="0"/>
    <cellStyle name="计算 21" xfId="0"/>
    <cellStyle name="计算 22" xfId="0"/>
    <cellStyle name="计算 23" xfId="0"/>
    <cellStyle name="计算 24" xfId="0"/>
    <cellStyle name="计算 25" xfId="0"/>
    <cellStyle name="计算 26" xfId="0"/>
    <cellStyle name="计算 27" xfId="0"/>
    <cellStyle name="计算 28" xfId="0"/>
    <cellStyle name="计算 29" xfId="0"/>
    <cellStyle name="计算 3" xfId="0"/>
    <cellStyle name="计算 30" xfId="0"/>
    <cellStyle name="计算 31" xfId="0"/>
    <cellStyle name="计算 32" xfId="0"/>
    <cellStyle name="计算 33" xfId="0"/>
    <cellStyle name="计算 34" xfId="0"/>
    <cellStyle name="计算 35" xfId="0"/>
    <cellStyle name="计算 36" xfId="0"/>
    <cellStyle name="计算 37" xfId="0"/>
    <cellStyle name="计算 38" xfId="0"/>
    <cellStyle name="计算 39" xfId="0"/>
    <cellStyle name="计算 4" xfId="0"/>
    <cellStyle name="计算 40" xfId="0"/>
    <cellStyle name="计算 41" xfId="0"/>
    <cellStyle name="计算 42" xfId="0"/>
    <cellStyle name="计算 43" xfId="0"/>
    <cellStyle name="计算 44" xfId="0"/>
    <cellStyle name="计算 45" xfId="0"/>
    <cellStyle name="计算 46" xfId="0"/>
    <cellStyle name="计算 47" xfId="0"/>
    <cellStyle name="计算 48" xfId="0"/>
    <cellStyle name="计算 49" xfId="0"/>
    <cellStyle name="计算 5" xfId="0"/>
    <cellStyle name="计算 50" xfId="0"/>
    <cellStyle name="计算 51" xfId="0"/>
    <cellStyle name="计算 52" xfId="0"/>
    <cellStyle name="计算 53" xfId="0"/>
    <cellStyle name="计算 54" xfId="0"/>
    <cellStyle name="计算 55" xfId="0"/>
    <cellStyle name="计算 56" xfId="0"/>
    <cellStyle name="计算 57" xfId="0"/>
    <cellStyle name="计算 58" xfId="0"/>
    <cellStyle name="计算 59" xfId="0"/>
    <cellStyle name="计算 6" xfId="0"/>
    <cellStyle name="计算 60" xfId="0"/>
    <cellStyle name="计算 61" xfId="0"/>
    <cellStyle name="计算 62" xfId="0"/>
    <cellStyle name="计算 63" xfId="0"/>
    <cellStyle name="计算 64" xfId="0"/>
    <cellStyle name="计算 65" xfId="0"/>
    <cellStyle name="计算 66" xfId="0"/>
    <cellStyle name="计算 67" xfId="0"/>
    <cellStyle name="计算 68" xfId="0"/>
    <cellStyle name="计算 7" xfId="0"/>
    <cellStyle name="计算 8" xfId="0"/>
    <cellStyle name="计算 9" xfId="0"/>
    <cellStyle name="输入 10" xfId="0"/>
    <cellStyle name="输入 11" xfId="0"/>
    <cellStyle name="输入 12" xfId="0"/>
    <cellStyle name="输入 13" xfId="0"/>
    <cellStyle name="输入 14" xfId="0"/>
    <cellStyle name="输入 15" xfId="0"/>
    <cellStyle name="输入 16" xfId="0"/>
    <cellStyle name="输入 17" xfId="0"/>
    <cellStyle name="输入 18" xfId="0"/>
    <cellStyle name="输入 19" xfId="0"/>
    <cellStyle name="输入 2" xfId="0"/>
    <cellStyle name="输入 20" xfId="0"/>
    <cellStyle name="输入 21" xfId="0"/>
    <cellStyle name="输入 22" xfId="0"/>
    <cellStyle name="输入 23" xfId="0"/>
    <cellStyle name="输入 24" xfId="0"/>
    <cellStyle name="输入 25" xfId="0"/>
    <cellStyle name="输入 26" xfId="0"/>
    <cellStyle name="输入 27" xfId="0"/>
    <cellStyle name="输入 28" xfId="0"/>
    <cellStyle name="输入 29" xfId="0"/>
    <cellStyle name="输入 3" xfId="0"/>
    <cellStyle name="输入 30" xfId="0"/>
    <cellStyle name="输入 31" xfId="0"/>
    <cellStyle name="输入 32" xfId="0"/>
    <cellStyle name="输入 33" xfId="0"/>
    <cellStyle name="输入 34" xfId="0"/>
    <cellStyle name="输入 35" xfId="0"/>
    <cellStyle name="输入 36" xfId="0"/>
    <cellStyle name="输入 37" xfId="0"/>
    <cellStyle name="输入 38" xfId="0"/>
    <cellStyle name="输入 39" xfId="0"/>
    <cellStyle name="输入 4" xfId="0"/>
    <cellStyle name="输入 40" xfId="0"/>
    <cellStyle name="输入 41" xfId="0"/>
    <cellStyle name="输入 42" xfId="0"/>
    <cellStyle name="输入 43" xfId="0"/>
    <cellStyle name="输入 44" xfId="0"/>
    <cellStyle name="输入 45" xfId="0"/>
    <cellStyle name="输入 46" xfId="0"/>
    <cellStyle name="输入 47" xfId="0"/>
    <cellStyle name="输入 48" xfId="0"/>
    <cellStyle name="输入 49" xfId="0"/>
    <cellStyle name="输入 5" xfId="0"/>
    <cellStyle name="输入 50" xfId="0"/>
    <cellStyle name="输入 51" xfId="0"/>
    <cellStyle name="输入 52" xfId="0"/>
    <cellStyle name="输入 53" xfId="0"/>
    <cellStyle name="输入 54" xfId="0"/>
    <cellStyle name="输入 55" xfId="0"/>
    <cellStyle name="输入 56" xfId="0"/>
    <cellStyle name="输入 57" xfId="0"/>
    <cellStyle name="输入 58" xfId="0"/>
    <cellStyle name="输入 59" xfId="0"/>
    <cellStyle name="输入 6" xfId="0"/>
    <cellStyle name="输入 60" xfId="0"/>
    <cellStyle name="输入 61" xfId="0"/>
    <cellStyle name="输入 62" xfId="0"/>
    <cellStyle name="输入 63" xfId="0"/>
    <cellStyle name="输入 64" xfId="0"/>
    <cellStyle name="输入 65" xfId="0"/>
    <cellStyle name="输入 66" xfId="0"/>
    <cellStyle name="输入 67" xfId="0"/>
    <cellStyle name="输入 68" xfId="0"/>
    <cellStyle name="输入 7" xfId="0"/>
    <cellStyle name="输入 8" xfId="0"/>
    <cellStyle name="输入 9" xfId="0"/>
    <cellStyle name="输出 10" xfId="0"/>
    <cellStyle name="输出 11" xfId="0"/>
    <cellStyle name="输出 12" xfId="0"/>
    <cellStyle name="输出 13" xfId="0"/>
    <cellStyle name="输出 14" xfId="0"/>
    <cellStyle name="输出 15" xfId="0"/>
    <cellStyle name="输出 16" xfId="0"/>
    <cellStyle name="输出 17" xfId="0"/>
    <cellStyle name="输出 18" xfId="0"/>
    <cellStyle name="输出 19" xfId="0"/>
    <cellStyle name="输出 2" xfId="0"/>
    <cellStyle name="输出 20" xfId="0"/>
    <cellStyle name="输出 21" xfId="0"/>
    <cellStyle name="输出 22" xfId="0"/>
    <cellStyle name="输出 23" xfId="0"/>
    <cellStyle name="输出 24" xfId="0"/>
    <cellStyle name="输出 25" xfId="0"/>
    <cellStyle name="输出 26" xfId="0"/>
    <cellStyle name="输出 27" xfId="0"/>
    <cellStyle name="输出 28" xfId="0"/>
    <cellStyle name="输出 29" xfId="0"/>
    <cellStyle name="输出 3" xfId="0"/>
    <cellStyle name="输出 30" xfId="0"/>
    <cellStyle name="输出 31" xfId="0"/>
    <cellStyle name="输出 32" xfId="0"/>
    <cellStyle name="输出 33" xfId="0"/>
    <cellStyle name="输出 34" xfId="0"/>
    <cellStyle name="输出 35" xfId="0"/>
    <cellStyle name="输出 36" xfId="0"/>
    <cellStyle name="输出 37" xfId="0"/>
    <cellStyle name="输出 38" xfId="0"/>
    <cellStyle name="输出 39" xfId="0"/>
    <cellStyle name="输出 4" xfId="0"/>
    <cellStyle name="输出 40" xfId="0"/>
    <cellStyle name="输出 41" xfId="0"/>
    <cellStyle name="输出 42" xfId="0"/>
    <cellStyle name="输出 43" xfId="0"/>
    <cellStyle name="输出 44" xfId="0"/>
    <cellStyle name="输出 45" xfId="0"/>
    <cellStyle name="输出 46" xfId="0"/>
    <cellStyle name="输出 47" xfId="0"/>
    <cellStyle name="输出 48" xfId="0"/>
    <cellStyle name="输出 49" xfId="0"/>
    <cellStyle name="输出 5" xfId="0"/>
    <cellStyle name="输出 50" xfId="0"/>
    <cellStyle name="输出 51" xfId="0"/>
    <cellStyle name="输出 52" xfId="0"/>
    <cellStyle name="输出 53" xfId="0"/>
    <cellStyle name="输出 54" xfId="0"/>
    <cellStyle name="输出 55" xfId="0"/>
    <cellStyle name="输出 56" xfId="0"/>
    <cellStyle name="输出 57" xfId="0"/>
    <cellStyle name="输出 58" xfId="0"/>
    <cellStyle name="输出 59" xfId="0"/>
    <cellStyle name="输出 6" xfId="0"/>
    <cellStyle name="输出 60" xfId="0"/>
    <cellStyle name="输出 61" xfId="0"/>
    <cellStyle name="输出 62" xfId="0"/>
    <cellStyle name="输出 63" xfId="0"/>
    <cellStyle name="输出 64" xfId="0"/>
    <cellStyle name="输出 65" xfId="0"/>
    <cellStyle name="输出 66" xfId="0"/>
    <cellStyle name="输出 67" xfId="0"/>
    <cellStyle name="输出 68" xfId="0"/>
    <cellStyle name="输出 7" xfId="0"/>
    <cellStyle name="输出 8" xfId="0"/>
    <cellStyle name="输出 9" xfId="0"/>
    <cellStyle name="适中 10" xfId="0"/>
    <cellStyle name="适中 11" xfId="0"/>
    <cellStyle name="适中 12" xfId="0"/>
    <cellStyle name="适中 13" xfId="0"/>
    <cellStyle name="适中 14" xfId="0"/>
    <cellStyle name="适中 15" xfId="0"/>
    <cellStyle name="适中 16" xfId="0"/>
    <cellStyle name="适中 17" xfId="0"/>
    <cellStyle name="适中 18" xfId="0"/>
    <cellStyle name="适中 19" xfId="0"/>
    <cellStyle name="适中 2" xfId="0"/>
    <cellStyle name="适中 20" xfId="0"/>
    <cellStyle name="适中 21" xfId="0"/>
    <cellStyle name="适中 22" xfId="0"/>
    <cellStyle name="适中 23" xfId="0"/>
    <cellStyle name="适中 24" xfId="0"/>
    <cellStyle name="适中 25" xfId="0"/>
    <cellStyle name="适中 26" xfId="0"/>
    <cellStyle name="适中 27" xfId="0"/>
    <cellStyle name="适中 28" xfId="0"/>
    <cellStyle name="适中 29" xfId="0"/>
    <cellStyle name="适中 3" xfId="0"/>
    <cellStyle name="适中 30" xfId="0"/>
    <cellStyle name="适中 31" xfId="0"/>
    <cellStyle name="适中 32" xfId="0"/>
    <cellStyle name="适中 33" xfId="0"/>
    <cellStyle name="适中 34" xfId="0"/>
    <cellStyle name="适中 35" xfId="0"/>
    <cellStyle name="适中 36" xfId="0"/>
    <cellStyle name="适中 37" xfId="0"/>
    <cellStyle name="适中 38" xfId="0"/>
    <cellStyle name="适中 39" xfId="0"/>
    <cellStyle name="适中 4" xfId="0"/>
    <cellStyle name="适中 40" xfId="0"/>
    <cellStyle name="适中 41" xfId="0"/>
    <cellStyle name="适中 42" xfId="0"/>
    <cellStyle name="适中 43" xfId="0"/>
    <cellStyle name="适中 44" xfId="0"/>
    <cellStyle name="适中 45" xfId="0"/>
    <cellStyle name="适中 46" xfId="0"/>
    <cellStyle name="适中 47" xfId="0"/>
    <cellStyle name="适中 48" xfId="0"/>
    <cellStyle name="适中 49" xfId="0"/>
    <cellStyle name="适中 5" xfId="0"/>
    <cellStyle name="适中 50" xfId="0"/>
    <cellStyle name="适中 51" xfId="0"/>
    <cellStyle name="适中 52" xfId="0"/>
    <cellStyle name="适中 53" xfId="0"/>
    <cellStyle name="适中 54" xfId="0"/>
    <cellStyle name="适中 55" xfId="0"/>
    <cellStyle name="适中 56" xfId="0"/>
    <cellStyle name="适中 57" xfId="0"/>
    <cellStyle name="适中 58" xfId="0"/>
    <cellStyle name="适中 59" xfId="0"/>
    <cellStyle name="适中 6" xfId="0"/>
    <cellStyle name="适中 60" xfId="0"/>
    <cellStyle name="适中 61" xfId="0"/>
    <cellStyle name="适中 62" xfId="0"/>
    <cellStyle name="适中 63" xfId="0"/>
    <cellStyle name="适中 64" xfId="0"/>
    <cellStyle name="适中 65" xfId="0"/>
    <cellStyle name="适中 66" xfId="0"/>
    <cellStyle name="适中 67" xfId="0"/>
    <cellStyle name="适中 68" xfId="0"/>
    <cellStyle name="适中 7" xfId="0"/>
    <cellStyle name="适中 8" xfId="0"/>
    <cellStyle name="适中 9" xfId="0"/>
    <cellStyle name="链接单元格 10" xfId="0"/>
    <cellStyle name="链接单元格 11" xfId="0"/>
    <cellStyle name="链接单元格 12" xfId="0"/>
    <cellStyle name="链接单元格 13" xfId="0"/>
    <cellStyle name="链接单元格 14" xfId="0"/>
    <cellStyle name="链接单元格 15" xfId="0"/>
    <cellStyle name="链接单元格 16" xfId="0"/>
    <cellStyle name="链接单元格 17" xfId="0"/>
    <cellStyle name="链接单元格 18" xfId="0"/>
    <cellStyle name="链接单元格 19" xfId="0"/>
    <cellStyle name="链接单元格 2" xfId="0"/>
    <cellStyle name="链接单元格 20" xfId="0"/>
    <cellStyle name="链接单元格 21" xfId="0"/>
    <cellStyle name="链接单元格 22" xfId="0"/>
    <cellStyle name="链接单元格 23" xfId="0"/>
    <cellStyle name="链接单元格 24" xfId="0"/>
    <cellStyle name="链接单元格 25" xfId="0"/>
    <cellStyle name="链接单元格 26" xfId="0"/>
    <cellStyle name="链接单元格 27" xfId="0"/>
    <cellStyle name="链接单元格 28" xfId="0"/>
    <cellStyle name="链接单元格 29" xfId="0"/>
    <cellStyle name="链接单元格 3" xfId="0"/>
    <cellStyle name="链接单元格 30" xfId="0"/>
    <cellStyle name="链接单元格 31" xfId="0"/>
    <cellStyle name="链接单元格 32" xfId="0"/>
    <cellStyle name="链接单元格 33" xfId="0"/>
    <cellStyle name="链接单元格 34" xfId="0"/>
    <cellStyle name="链接单元格 35" xfId="0"/>
    <cellStyle name="链接单元格 36" xfId="0"/>
    <cellStyle name="链接单元格 37" xfId="0"/>
    <cellStyle name="链接单元格 38" xfId="0"/>
    <cellStyle name="链接单元格 39" xfId="0"/>
    <cellStyle name="链接单元格 4" xfId="0"/>
    <cellStyle name="链接单元格 40" xfId="0"/>
    <cellStyle name="链接单元格 41" xfId="0"/>
    <cellStyle name="链接单元格 42" xfId="0"/>
    <cellStyle name="链接单元格 43" xfId="0"/>
    <cellStyle name="链接单元格 44" xfId="0"/>
    <cellStyle name="链接单元格 45" xfId="0"/>
    <cellStyle name="链接单元格 46" xfId="0"/>
    <cellStyle name="链接单元格 47" xfId="0"/>
    <cellStyle name="链接单元格 48" xfId="0"/>
    <cellStyle name="链接单元格 49" xfId="0"/>
    <cellStyle name="链接单元格 5" xfId="0"/>
    <cellStyle name="链接单元格 50" xfId="0"/>
    <cellStyle name="链接单元格 51" xfId="0"/>
    <cellStyle name="链接单元格 52" xfId="0"/>
    <cellStyle name="链接单元格 53" xfId="0"/>
    <cellStyle name="链接单元格 54" xfId="0"/>
    <cellStyle name="链接单元格 55" xfId="0"/>
    <cellStyle name="链接单元格 56" xfId="0"/>
    <cellStyle name="链接单元格 57" xfId="0"/>
    <cellStyle name="链接单元格 58" xfId="0"/>
    <cellStyle name="链接单元格 59" xfId="0"/>
    <cellStyle name="链接单元格 6" xfId="0"/>
    <cellStyle name="链接单元格 60" xfId="0"/>
    <cellStyle name="链接单元格 61" xfId="0"/>
    <cellStyle name="链接单元格 62" xfId="0"/>
    <cellStyle name="链接单元格 63" xfId="0"/>
    <cellStyle name="链接单元格 64" xfId="0"/>
    <cellStyle name="链接单元格 65" xfId="0"/>
    <cellStyle name="链接单元格 66" xfId="0"/>
    <cellStyle name="链接单元格 67" xfId="0"/>
    <cellStyle name="链接单元格 68" xfId="0"/>
    <cellStyle name="链接单元格 7" xfId="0"/>
    <cellStyle name="链接单元格 8"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13" ySplit="4" topLeftCell="N5" activePane="bottomRight" state="frozen"/>
      <selection pane="topLeft" activeCell="A1" activeCellId="0" sqref="A1"/>
      <selection pane="topRight" activeCell="N1" activeCellId="0" sqref="N1"/>
      <selection pane="bottomLeft" activeCell="A5" activeCellId="0" sqref="A5"/>
      <selection pane="bottomRight" activeCell="A4" activeCellId="0" sqref="A4:S5"/>
    </sheetView>
  </sheetViews>
  <sheetFormatPr defaultColWidth="9.13671875" defaultRowHeight="12.75" zeroHeight="false" outlineLevelRow="0" outlineLevelCol="0"/>
  <cols>
    <col collapsed="false" customWidth="true" hidden="false" outlineLevel="0" max="1" min="1" style="1" width="7.27"/>
    <col collapsed="false" customWidth="true" hidden="false" outlineLevel="0" max="3" min="3" style="1" width="54.85"/>
    <col collapsed="false" customWidth="true" hidden="false" outlineLevel="0" max="6" min="5" style="1" width="7.33"/>
    <col collapsed="false" customWidth="true" hidden="false" outlineLevel="0" max="7" min="7" style="1" width="8.26"/>
    <col collapsed="false" customWidth="true" hidden="false" outlineLevel="0" max="8" min="8" style="1" width="10.7"/>
    <col collapsed="false" customWidth="true" hidden="false" outlineLevel="0" max="10" min="10" style="1" width="7.69"/>
    <col collapsed="false" customWidth="true" hidden="false" outlineLevel="0" max="11" min="11" style="1" width="6.08"/>
    <col collapsed="false" customWidth="true" hidden="false" outlineLevel="0" max="12" min="12" style="1" width="5.91"/>
    <col collapsed="false" customWidth="true" hidden="false" outlineLevel="0" max="13" min="13" style="1" width="6.08"/>
    <col collapsed="false" customWidth="true" hidden="false" outlineLevel="0" max="14" min="14" style="1" width="5.46"/>
    <col collapsed="false" customWidth="true" hidden="false" outlineLevel="0" max="17" min="15" style="1" width="7.69"/>
    <col collapsed="false" customWidth="true" hidden="false" outlineLevel="0" max="18" min="18" style="1" width="16.84"/>
    <col collapsed="false" customWidth="true" hidden="false" outlineLevel="0" max="19" min="19" style="1" width="27.27"/>
  </cols>
  <sheetData>
    <row r="1" customFormat="false" ht="18" hidden="false" customHeight="false" outlineLevel="0" collapsed="false">
      <c r="A1" s="2" t="s">
        <v>0</v>
      </c>
    </row>
    <row r="2" customFormat="false" ht="30" hidden="false" customHeight="false" outlineLevel="0" collapsed="false">
      <c r="A2" s="3" t="s">
        <v>1</v>
      </c>
      <c r="B2" s="3"/>
      <c r="C2" s="3"/>
      <c r="D2" s="3"/>
      <c r="E2" s="3"/>
      <c r="F2" s="3"/>
      <c r="G2" s="3"/>
      <c r="H2" s="3"/>
      <c r="I2" s="3"/>
      <c r="J2" s="3"/>
      <c r="K2" s="3"/>
      <c r="L2" s="3"/>
      <c r="M2" s="3"/>
      <c r="N2" s="3"/>
      <c r="O2" s="3"/>
      <c r="P2" s="3"/>
      <c r="Q2" s="3"/>
      <c r="R2" s="3"/>
      <c r="S2" s="3"/>
    </row>
    <row r="3" customFormat="false" ht="18" hidden="false" customHeight="false" outlineLevel="0" collapsed="false">
      <c r="S3" s="4" t="s">
        <v>2</v>
      </c>
    </row>
    <row r="4" customFormat="false" ht="31.5" hidden="false" customHeight="true" outlineLevel="0" collapsed="false">
      <c r="A4" s="5" t="s">
        <v>3</v>
      </c>
      <c r="B4" s="6" t="s">
        <v>4</v>
      </c>
      <c r="C4" s="6" t="s">
        <v>5</v>
      </c>
      <c r="D4" s="6" t="s">
        <v>6</v>
      </c>
      <c r="E4" s="6" t="s">
        <v>7</v>
      </c>
      <c r="F4" s="6"/>
      <c r="G4" s="6"/>
      <c r="H4" s="6"/>
      <c r="I4" s="6"/>
      <c r="J4" s="6"/>
      <c r="K4" s="6"/>
      <c r="L4" s="6" t="s">
        <v>8</v>
      </c>
      <c r="M4" s="6"/>
      <c r="N4" s="6"/>
      <c r="O4" s="6" t="s">
        <v>9</v>
      </c>
      <c r="P4" s="6"/>
      <c r="Q4" s="6"/>
      <c r="R4" s="6" t="s">
        <v>10</v>
      </c>
      <c r="S4" s="6" t="s">
        <v>11</v>
      </c>
    </row>
    <row r="5" customFormat="false" ht="80" hidden="false" customHeight="true" outlineLevel="0" collapsed="false">
      <c r="A5" s="5"/>
      <c r="B5" s="7" t="s">
        <v>12</v>
      </c>
      <c r="C5" s="6"/>
      <c r="D5" s="6"/>
      <c r="E5" s="8" t="s">
        <v>13</v>
      </c>
      <c r="F5" s="8" t="s">
        <v>14</v>
      </c>
      <c r="G5" s="8" t="s">
        <v>15</v>
      </c>
      <c r="H5" s="8" t="s">
        <v>16</v>
      </c>
      <c r="I5" s="8" t="s">
        <v>17</v>
      </c>
      <c r="J5" s="8" t="s">
        <v>18</v>
      </c>
      <c r="K5" s="8" t="s">
        <v>19</v>
      </c>
      <c r="L5" s="8" t="s">
        <v>20</v>
      </c>
      <c r="M5" s="8" t="s">
        <v>21</v>
      </c>
      <c r="N5" s="8" t="s">
        <v>22</v>
      </c>
      <c r="O5" s="8" t="s">
        <v>23</v>
      </c>
      <c r="P5" s="8" t="s">
        <v>24</v>
      </c>
      <c r="Q5" s="8" t="s">
        <v>25</v>
      </c>
      <c r="R5" s="6"/>
      <c r="S5" s="6"/>
    </row>
    <row r="6" customFormat="false" ht="135" hidden="false" customHeight="true" outlineLevel="0" collapsed="false">
      <c r="A6" s="9" t="n">
        <v>1</v>
      </c>
      <c r="B6" s="10" t="s">
        <v>26</v>
      </c>
      <c r="C6" s="11" t="s">
        <v>27</v>
      </c>
      <c r="D6" s="10" t="s">
        <v>28</v>
      </c>
      <c r="E6" s="12" t="s">
        <v>29</v>
      </c>
      <c r="F6" s="12" t="s">
        <v>29</v>
      </c>
      <c r="G6" s="12"/>
      <c r="H6" s="12"/>
      <c r="I6" s="13"/>
      <c r="J6" s="14"/>
      <c r="K6" s="14"/>
      <c r="L6" s="10" t="s">
        <v>30</v>
      </c>
      <c r="M6" s="10" t="s">
        <v>31</v>
      </c>
      <c r="N6" s="10" t="s">
        <v>31</v>
      </c>
      <c r="O6" s="15" t="s">
        <v>32</v>
      </c>
      <c r="P6" s="16" t="s">
        <v>33</v>
      </c>
      <c r="Q6" s="16" t="s">
        <v>33</v>
      </c>
      <c r="R6" s="15" t="s">
        <v>34</v>
      </c>
      <c r="S6" s="17" t="s">
        <v>35</v>
      </c>
    </row>
    <row r="7" customFormat="false" ht="81" hidden="false" customHeight="true" outlineLevel="0" collapsed="false">
      <c r="A7" s="9"/>
      <c r="B7" s="10"/>
      <c r="C7" s="11"/>
      <c r="D7" s="10"/>
      <c r="E7" s="12" t="s">
        <v>29</v>
      </c>
      <c r="F7" s="12" t="s">
        <v>29</v>
      </c>
      <c r="G7" s="12" t="s">
        <v>29</v>
      </c>
      <c r="H7" s="12"/>
      <c r="I7" s="13"/>
      <c r="J7" s="14"/>
      <c r="K7" s="14"/>
      <c r="L7" s="10" t="s">
        <v>36</v>
      </c>
      <c r="M7" s="18" t="s">
        <v>37</v>
      </c>
      <c r="N7" s="16" t="s">
        <v>37</v>
      </c>
      <c r="O7" s="15" t="s">
        <v>32</v>
      </c>
      <c r="P7" s="16" t="s">
        <v>33</v>
      </c>
      <c r="Q7" s="16" t="s">
        <v>38</v>
      </c>
      <c r="R7" s="15" t="s">
        <v>39</v>
      </c>
      <c r="S7" s="19" t="s">
        <v>40</v>
      </c>
    </row>
    <row r="8" customFormat="false" ht="113" hidden="false" customHeight="true" outlineLevel="0" collapsed="false">
      <c r="A8" s="9"/>
      <c r="B8" s="10"/>
      <c r="C8" s="11"/>
      <c r="D8" s="10"/>
      <c r="E8" s="12" t="s">
        <v>29</v>
      </c>
      <c r="F8" s="12" t="s">
        <v>29</v>
      </c>
      <c r="G8" s="12" t="s">
        <v>29</v>
      </c>
      <c r="H8" s="12"/>
      <c r="I8" s="13"/>
      <c r="J8" s="14"/>
      <c r="K8" s="14"/>
      <c r="L8" s="10" t="s">
        <v>41</v>
      </c>
      <c r="M8" s="20" t="s">
        <v>37</v>
      </c>
      <c r="N8" s="16" t="s">
        <v>42</v>
      </c>
      <c r="O8" s="15" t="s">
        <v>32</v>
      </c>
      <c r="P8" s="16" t="s">
        <v>43</v>
      </c>
      <c r="Q8" s="16" t="s">
        <v>44</v>
      </c>
      <c r="R8" s="21" t="s">
        <v>45</v>
      </c>
      <c r="S8" s="19"/>
    </row>
    <row r="9" customFormat="false" ht="257" hidden="false" customHeight="true" outlineLevel="0" collapsed="false">
      <c r="A9" s="9"/>
      <c r="B9" s="10"/>
      <c r="C9" s="11"/>
      <c r="D9" s="10"/>
      <c r="E9" s="12" t="s">
        <v>29</v>
      </c>
      <c r="F9" s="12" t="s">
        <v>29</v>
      </c>
      <c r="G9" s="12" t="s">
        <v>29</v>
      </c>
      <c r="H9" s="12"/>
      <c r="I9" s="13"/>
      <c r="J9" s="14"/>
      <c r="K9" s="14"/>
      <c r="L9" s="10" t="s">
        <v>46</v>
      </c>
      <c r="M9" s="18" t="s">
        <v>47</v>
      </c>
      <c r="N9" s="16" t="s">
        <v>48</v>
      </c>
      <c r="O9" s="15" t="s">
        <v>32</v>
      </c>
      <c r="P9" s="16" t="s">
        <v>49</v>
      </c>
      <c r="Q9" s="16" t="s">
        <v>33</v>
      </c>
      <c r="R9" s="21" t="s">
        <v>50</v>
      </c>
      <c r="S9" s="19"/>
    </row>
    <row r="10" customFormat="false" ht="130" hidden="false" customHeight="true" outlineLevel="0" collapsed="false">
      <c r="A10" s="9" t="n">
        <v>2</v>
      </c>
      <c r="B10" s="10" t="s">
        <v>51</v>
      </c>
      <c r="C10" s="11" t="s">
        <v>52</v>
      </c>
      <c r="D10" s="10" t="s">
        <v>53</v>
      </c>
      <c r="E10" s="12" t="s">
        <v>29</v>
      </c>
      <c r="F10" s="12" t="s">
        <v>29</v>
      </c>
      <c r="G10" s="12"/>
      <c r="H10" s="12"/>
      <c r="I10" s="13"/>
      <c r="J10" s="14"/>
      <c r="K10" s="14"/>
      <c r="L10" s="10" t="s">
        <v>30</v>
      </c>
      <c r="M10" s="10" t="s">
        <v>31</v>
      </c>
      <c r="N10" s="10" t="s">
        <v>31</v>
      </c>
      <c r="O10" s="15" t="s">
        <v>32</v>
      </c>
      <c r="P10" s="16" t="s">
        <v>33</v>
      </c>
      <c r="Q10" s="16" t="s">
        <v>33</v>
      </c>
      <c r="R10" s="21" t="s">
        <v>34</v>
      </c>
      <c r="S10" s="17" t="s">
        <v>35</v>
      </c>
    </row>
    <row r="11" customFormat="false" ht="90" hidden="false" customHeight="true" outlineLevel="0" collapsed="false">
      <c r="A11" s="9"/>
      <c r="B11" s="10"/>
      <c r="C11" s="11"/>
      <c r="D11" s="10"/>
      <c r="E11" s="12" t="s">
        <v>29</v>
      </c>
      <c r="F11" s="12" t="s">
        <v>29</v>
      </c>
      <c r="G11" s="12" t="s">
        <v>29</v>
      </c>
      <c r="H11" s="12"/>
      <c r="I11" s="13"/>
      <c r="J11" s="14"/>
      <c r="K11" s="14"/>
      <c r="L11" s="10" t="s">
        <v>36</v>
      </c>
      <c r="M11" s="18" t="s">
        <v>54</v>
      </c>
      <c r="N11" s="16" t="s">
        <v>54</v>
      </c>
      <c r="O11" s="15" t="s">
        <v>32</v>
      </c>
      <c r="P11" s="16" t="s">
        <v>33</v>
      </c>
      <c r="Q11" s="16" t="s">
        <v>38</v>
      </c>
      <c r="R11" s="21" t="s">
        <v>39</v>
      </c>
      <c r="S11" s="19" t="s">
        <v>55</v>
      </c>
    </row>
    <row r="12" customFormat="false" ht="148" hidden="false" customHeight="true" outlineLevel="0" collapsed="false">
      <c r="A12" s="9"/>
      <c r="B12" s="10"/>
      <c r="C12" s="11"/>
      <c r="D12" s="10"/>
      <c r="E12" s="12" t="s">
        <v>29</v>
      </c>
      <c r="F12" s="12" t="s">
        <v>29</v>
      </c>
      <c r="G12" s="12" t="s">
        <v>29</v>
      </c>
      <c r="H12" s="12"/>
      <c r="I12" s="13"/>
      <c r="J12" s="14"/>
      <c r="K12" s="14"/>
      <c r="L12" s="10" t="s">
        <v>41</v>
      </c>
      <c r="M12" s="20" t="s">
        <v>54</v>
      </c>
      <c r="N12" s="16" t="s">
        <v>37</v>
      </c>
      <c r="O12" s="15" t="s">
        <v>32</v>
      </c>
      <c r="P12" s="16" t="s">
        <v>43</v>
      </c>
      <c r="Q12" s="16" t="s">
        <v>56</v>
      </c>
      <c r="R12" s="21" t="s">
        <v>45</v>
      </c>
      <c r="S12" s="19"/>
    </row>
    <row r="13" customFormat="false" ht="338" hidden="false" customHeight="true" outlineLevel="0" collapsed="false">
      <c r="A13" s="9"/>
      <c r="B13" s="10"/>
      <c r="C13" s="11"/>
      <c r="D13" s="10"/>
      <c r="E13" s="12" t="s">
        <v>29</v>
      </c>
      <c r="F13" s="12" t="s">
        <v>29</v>
      </c>
      <c r="G13" s="12" t="s">
        <v>29</v>
      </c>
      <c r="H13" s="12" t="s">
        <v>29</v>
      </c>
      <c r="I13" s="13"/>
      <c r="J13" s="14"/>
      <c r="K13" s="14"/>
      <c r="L13" s="10" t="s">
        <v>46</v>
      </c>
      <c r="M13" s="18" t="s">
        <v>57</v>
      </c>
      <c r="N13" s="16" t="s">
        <v>58</v>
      </c>
      <c r="O13" s="15" t="s">
        <v>32</v>
      </c>
      <c r="P13" s="16" t="s">
        <v>49</v>
      </c>
      <c r="Q13" s="16" t="s">
        <v>33</v>
      </c>
      <c r="R13" s="21" t="s">
        <v>50</v>
      </c>
      <c r="S13" s="17" t="s">
        <v>59</v>
      </c>
    </row>
    <row r="14" customFormat="false" ht="129" hidden="false" customHeight="true" outlineLevel="0" collapsed="false">
      <c r="A14" s="9" t="n">
        <v>3</v>
      </c>
      <c r="B14" s="10" t="s">
        <v>60</v>
      </c>
      <c r="C14" s="11" t="s">
        <v>61</v>
      </c>
      <c r="D14" s="10" t="s">
        <v>53</v>
      </c>
      <c r="E14" s="12" t="s">
        <v>29</v>
      </c>
      <c r="F14" s="12" t="s">
        <v>29</v>
      </c>
      <c r="G14" s="12"/>
      <c r="H14" s="13"/>
      <c r="I14" s="14"/>
      <c r="J14" s="14"/>
      <c r="K14" s="18"/>
      <c r="L14" s="10" t="s">
        <v>30</v>
      </c>
      <c r="M14" s="10" t="s">
        <v>31</v>
      </c>
      <c r="N14" s="10" t="s">
        <v>31</v>
      </c>
      <c r="O14" s="15" t="s">
        <v>32</v>
      </c>
      <c r="P14" s="16" t="s">
        <v>33</v>
      </c>
      <c r="Q14" s="16" t="s">
        <v>33</v>
      </c>
      <c r="R14" s="21" t="s">
        <v>34</v>
      </c>
      <c r="S14" s="17" t="s">
        <v>35</v>
      </c>
    </row>
    <row r="15" customFormat="false" ht="106" hidden="false" customHeight="true" outlineLevel="0" collapsed="false">
      <c r="A15" s="9"/>
      <c r="B15" s="10"/>
      <c r="C15" s="11"/>
      <c r="D15" s="10"/>
      <c r="E15" s="12" t="s">
        <v>29</v>
      </c>
      <c r="F15" s="12" t="s">
        <v>29</v>
      </c>
      <c r="G15" s="12" t="s">
        <v>29</v>
      </c>
      <c r="H15" s="13"/>
      <c r="I15" s="14"/>
      <c r="J15" s="14"/>
      <c r="K15" s="18"/>
      <c r="L15" s="10" t="s">
        <v>36</v>
      </c>
      <c r="M15" s="18" t="s">
        <v>37</v>
      </c>
      <c r="N15" s="16" t="s">
        <v>37</v>
      </c>
      <c r="O15" s="15" t="s">
        <v>32</v>
      </c>
      <c r="P15" s="16" t="s">
        <v>33</v>
      </c>
      <c r="Q15" s="16" t="s">
        <v>38</v>
      </c>
      <c r="R15" s="21" t="s">
        <v>39</v>
      </c>
      <c r="S15" s="17" t="s">
        <v>62</v>
      </c>
    </row>
    <row r="16" customFormat="false" ht="129" hidden="false" customHeight="true" outlineLevel="0" collapsed="false">
      <c r="A16" s="9"/>
      <c r="B16" s="10"/>
      <c r="C16" s="11"/>
      <c r="D16" s="10"/>
      <c r="E16" s="12" t="s">
        <v>29</v>
      </c>
      <c r="F16" s="12" t="s">
        <v>29</v>
      </c>
      <c r="G16" s="12" t="s">
        <v>29</v>
      </c>
      <c r="H16" s="12" t="s">
        <v>29</v>
      </c>
      <c r="I16" s="14"/>
      <c r="J16" s="14"/>
      <c r="K16" s="18"/>
      <c r="L16" s="10" t="s">
        <v>41</v>
      </c>
      <c r="M16" s="20" t="s">
        <v>57</v>
      </c>
      <c r="N16" s="16" t="s">
        <v>63</v>
      </c>
      <c r="O16" s="15" t="s">
        <v>32</v>
      </c>
      <c r="P16" s="16" t="s">
        <v>43</v>
      </c>
      <c r="Q16" s="16" t="s">
        <v>56</v>
      </c>
      <c r="R16" s="21" t="s">
        <v>45</v>
      </c>
      <c r="S16" s="17" t="s">
        <v>64</v>
      </c>
    </row>
    <row r="17" customFormat="false" ht="389" hidden="false" customHeight="true" outlineLevel="0" collapsed="false">
      <c r="A17" s="9"/>
      <c r="B17" s="10"/>
      <c r="C17" s="11"/>
      <c r="D17" s="10"/>
      <c r="E17" s="12" t="s">
        <v>29</v>
      </c>
      <c r="F17" s="12"/>
      <c r="G17" s="12" t="s">
        <v>29</v>
      </c>
      <c r="H17" s="12"/>
      <c r="I17" s="12" t="s">
        <v>29</v>
      </c>
      <c r="J17" s="12"/>
      <c r="K17" s="12" t="s">
        <v>29</v>
      </c>
      <c r="L17" s="10" t="s">
        <v>46</v>
      </c>
      <c r="M17" s="18" t="s">
        <v>65</v>
      </c>
      <c r="N17" s="16" t="s">
        <v>66</v>
      </c>
      <c r="O17" s="15" t="s">
        <v>32</v>
      </c>
      <c r="P17" s="16" t="s">
        <v>49</v>
      </c>
      <c r="Q17" s="16" t="s">
        <v>33</v>
      </c>
      <c r="R17" s="21" t="s">
        <v>50</v>
      </c>
      <c r="S17" s="17" t="s">
        <v>67</v>
      </c>
    </row>
    <row r="18" customFormat="false" ht="125" hidden="false" customHeight="true" outlineLevel="0" collapsed="false">
      <c r="A18" s="22" t="n">
        <v>4</v>
      </c>
      <c r="B18" s="10" t="s">
        <v>68</v>
      </c>
      <c r="C18" s="11" t="s">
        <v>69</v>
      </c>
      <c r="D18" s="10" t="s">
        <v>53</v>
      </c>
      <c r="E18" s="12" t="s">
        <v>29</v>
      </c>
      <c r="F18" s="12" t="s">
        <v>29</v>
      </c>
      <c r="G18" s="12"/>
      <c r="H18" s="12"/>
      <c r="I18" s="13"/>
      <c r="J18" s="14"/>
      <c r="K18" s="14"/>
      <c r="L18" s="10" t="s">
        <v>30</v>
      </c>
      <c r="M18" s="10" t="s">
        <v>31</v>
      </c>
      <c r="N18" s="10" t="s">
        <v>31</v>
      </c>
      <c r="O18" s="15" t="s">
        <v>32</v>
      </c>
      <c r="P18" s="16" t="s">
        <v>33</v>
      </c>
      <c r="Q18" s="16" t="s">
        <v>33</v>
      </c>
      <c r="R18" s="21" t="s">
        <v>34</v>
      </c>
      <c r="S18" s="17" t="s">
        <v>35</v>
      </c>
    </row>
    <row r="19" customFormat="false" ht="131" hidden="false" customHeight="true" outlineLevel="0" collapsed="false">
      <c r="A19" s="22"/>
      <c r="B19" s="10"/>
      <c r="C19" s="11"/>
      <c r="D19" s="10"/>
      <c r="E19" s="12" t="s">
        <v>29</v>
      </c>
      <c r="F19" s="12" t="s">
        <v>29</v>
      </c>
      <c r="G19" s="12" t="s">
        <v>29</v>
      </c>
      <c r="H19" s="12"/>
      <c r="I19" s="13"/>
      <c r="J19" s="14"/>
      <c r="K19" s="14"/>
      <c r="L19" s="10" t="s">
        <v>36</v>
      </c>
      <c r="M19" s="18" t="s">
        <v>37</v>
      </c>
      <c r="N19" s="16" t="s">
        <v>37</v>
      </c>
      <c r="O19" s="15" t="s">
        <v>32</v>
      </c>
      <c r="P19" s="16" t="s">
        <v>33</v>
      </c>
      <c r="Q19" s="16" t="s">
        <v>38</v>
      </c>
      <c r="R19" s="21" t="s">
        <v>70</v>
      </c>
      <c r="S19" s="17"/>
    </row>
    <row r="20" customFormat="false" ht="124" hidden="false" customHeight="true" outlineLevel="0" collapsed="false">
      <c r="A20" s="22"/>
      <c r="B20" s="10"/>
      <c r="C20" s="11"/>
      <c r="D20" s="10"/>
      <c r="E20" s="12" t="s">
        <v>29</v>
      </c>
      <c r="F20" s="12" t="s">
        <v>29</v>
      </c>
      <c r="G20" s="12" t="s">
        <v>29</v>
      </c>
      <c r="H20" s="12" t="s">
        <v>29</v>
      </c>
      <c r="I20" s="13"/>
      <c r="J20" s="14"/>
      <c r="K20" s="14"/>
      <c r="L20" s="10" t="s">
        <v>41</v>
      </c>
      <c r="M20" s="20" t="s">
        <v>57</v>
      </c>
      <c r="N20" s="16" t="s">
        <v>63</v>
      </c>
      <c r="O20" s="15" t="s">
        <v>32</v>
      </c>
      <c r="P20" s="16" t="s">
        <v>43</v>
      </c>
      <c r="Q20" s="16" t="s">
        <v>56</v>
      </c>
      <c r="R20" s="21" t="s">
        <v>45</v>
      </c>
      <c r="S20" s="17" t="s">
        <v>64</v>
      </c>
    </row>
    <row r="21" customFormat="false" ht="304" hidden="false" customHeight="true" outlineLevel="0" collapsed="false">
      <c r="A21" s="22"/>
      <c r="B21" s="10"/>
      <c r="C21" s="11"/>
      <c r="D21" s="10"/>
      <c r="E21" s="12" t="s">
        <v>29</v>
      </c>
      <c r="F21" s="12" t="s">
        <v>29</v>
      </c>
      <c r="G21" s="12" t="s">
        <v>29</v>
      </c>
      <c r="H21" s="12"/>
      <c r="I21" s="12" t="s">
        <v>29</v>
      </c>
      <c r="J21" s="14"/>
      <c r="K21" s="12" t="s">
        <v>29</v>
      </c>
      <c r="L21" s="10" t="s">
        <v>46</v>
      </c>
      <c r="M21" s="18" t="s">
        <v>65</v>
      </c>
      <c r="N21" s="16" t="s">
        <v>66</v>
      </c>
      <c r="O21" s="15" t="s">
        <v>32</v>
      </c>
      <c r="P21" s="16" t="s">
        <v>49</v>
      </c>
      <c r="Q21" s="16" t="s">
        <v>33</v>
      </c>
      <c r="R21" s="21" t="s">
        <v>50</v>
      </c>
      <c r="S21" s="17" t="s">
        <v>67</v>
      </c>
    </row>
    <row r="22" customFormat="false" ht="130" hidden="false" customHeight="true" outlineLevel="0" collapsed="false">
      <c r="A22" s="9" t="n">
        <v>5</v>
      </c>
      <c r="B22" s="10" t="s">
        <v>71</v>
      </c>
      <c r="C22" s="11" t="s">
        <v>72</v>
      </c>
      <c r="D22" s="10" t="s">
        <v>53</v>
      </c>
      <c r="E22" s="23" t="s">
        <v>29</v>
      </c>
      <c r="F22" s="12"/>
      <c r="G22" s="23"/>
      <c r="H22" s="14"/>
      <c r="I22" s="14"/>
      <c r="J22" s="14"/>
      <c r="K22" s="14"/>
      <c r="L22" s="10" t="s">
        <v>30</v>
      </c>
      <c r="M22" s="10" t="s">
        <v>31</v>
      </c>
      <c r="N22" s="10" t="s">
        <v>31</v>
      </c>
      <c r="O22" s="15" t="s">
        <v>32</v>
      </c>
      <c r="P22" s="16" t="s">
        <v>33</v>
      </c>
      <c r="Q22" s="16" t="s">
        <v>33</v>
      </c>
      <c r="R22" s="21" t="s">
        <v>34</v>
      </c>
      <c r="S22" s="17" t="s">
        <v>35</v>
      </c>
    </row>
    <row r="23" customFormat="false" ht="78.75" hidden="false" customHeight="false" outlineLevel="0" collapsed="false">
      <c r="A23" s="9"/>
      <c r="B23" s="10"/>
      <c r="C23" s="11"/>
      <c r="D23" s="10"/>
      <c r="E23" s="23" t="s">
        <v>29</v>
      </c>
      <c r="F23" s="12"/>
      <c r="G23" s="23" t="s">
        <v>29</v>
      </c>
      <c r="H23" s="14"/>
      <c r="I23" s="14"/>
      <c r="J23" s="14"/>
      <c r="K23" s="14"/>
      <c r="L23" s="10" t="s">
        <v>36</v>
      </c>
      <c r="M23" s="16" t="s">
        <v>73</v>
      </c>
      <c r="N23" s="16" t="s">
        <v>73</v>
      </c>
      <c r="O23" s="15" t="s">
        <v>32</v>
      </c>
      <c r="P23" s="16" t="s">
        <v>33</v>
      </c>
      <c r="Q23" s="16" t="s">
        <v>33</v>
      </c>
      <c r="R23" s="21" t="s">
        <v>39</v>
      </c>
      <c r="S23" s="17" t="s">
        <v>74</v>
      </c>
    </row>
    <row r="24" customFormat="false" ht="135" hidden="false" customHeight="true" outlineLevel="0" collapsed="false">
      <c r="A24" s="9"/>
      <c r="B24" s="10"/>
      <c r="C24" s="11"/>
      <c r="D24" s="10"/>
      <c r="E24" s="23" t="s">
        <v>29</v>
      </c>
      <c r="F24" s="12"/>
      <c r="G24" s="23" t="s">
        <v>29</v>
      </c>
      <c r="H24" s="14"/>
      <c r="I24" s="14"/>
      <c r="J24" s="14"/>
      <c r="K24" s="14"/>
      <c r="L24" s="10" t="s">
        <v>41</v>
      </c>
      <c r="M24" s="16" t="s">
        <v>75</v>
      </c>
      <c r="N24" s="16" t="s">
        <v>76</v>
      </c>
      <c r="O24" s="15" t="s">
        <v>32</v>
      </c>
      <c r="P24" s="16" t="s">
        <v>33</v>
      </c>
      <c r="Q24" s="16" t="s">
        <v>33</v>
      </c>
      <c r="R24" s="21" t="s">
        <v>45</v>
      </c>
      <c r="S24" s="17" t="s">
        <v>77</v>
      </c>
    </row>
    <row r="25" customFormat="false" ht="280" hidden="false" customHeight="true" outlineLevel="0" collapsed="false">
      <c r="A25" s="9"/>
      <c r="B25" s="10"/>
      <c r="C25" s="11"/>
      <c r="D25" s="10"/>
      <c r="E25" s="23" t="s">
        <v>29</v>
      </c>
      <c r="F25" s="12"/>
      <c r="G25" s="23" t="s">
        <v>29</v>
      </c>
      <c r="H25" s="14"/>
      <c r="I25" s="14"/>
      <c r="J25" s="14"/>
      <c r="K25" s="14"/>
      <c r="L25" s="10" t="s">
        <v>78</v>
      </c>
      <c r="M25" s="18" t="s">
        <v>76</v>
      </c>
      <c r="N25" s="16" t="s">
        <v>79</v>
      </c>
      <c r="O25" s="15" t="s">
        <v>32</v>
      </c>
      <c r="P25" s="16" t="s">
        <v>33</v>
      </c>
      <c r="Q25" s="16" t="s">
        <v>33</v>
      </c>
      <c r="R25" s="21" t="s">
        <v>50</v>
      </c>
      <c r="S25" s="17" t="s">
        <v>77</v>
      </c>
    </row>
    <row r="26" customFormat="false" ht="128" hidden="false" customHeight="true" outlineLevel="0" collapsed="false">
      <c r="A26" s="9" t="n">
        <v>6</v>
      </c>
      <c r="B26" s="10" t="s">
        <v>80</v>
      </c>
      <c r="C26" s="11" t="s">
        <v>81</v>
      </c>
      <c r="D26" s="10" t="s">
        <v>82</v>
      </c>
      <c r="E26" s="12" t="s">
        <v>29</v>
      </c>
      <c r="F26" s="12" t="s">
        <v>29</v>
      </c>
      <c r="G26" s="12"/>
      <c r="H26" s="12"/>
      <c r="I26" s="13"/>
      <c r="J26" s="14"/>
      <c r="K26" s="14"/>
      <c r="L26" s="10" t="s">
        <v>30</v>
      </c>
      <c r="M26" s="10" t="s">
        <v>31</v>
      </c>
      <c r="N26" s="10" t="s">
        <v>31</v>
      </c>
      <c r="O26" s="15" t="s">
        <v>32</v>
      </c>
      <c r="P26" s="16" t="s">
        <v>33</v>
      </c>
      <c r="Q26" s="16" t="s">
        <v>33</v>
      </c>
      <c r="R26" s="21" t="s">
        <v>34</v>
      </c>
      <c r="S26" s="17" t="s">
        <v>35</v>
      </c>
    </row>
    <row r="27" customFormat="false" ht="90" hidden="false" customHeight="true" outlineLevel="0" collapsed="false">
      <c r="A27" s="9"/>
      <c r="B27" s="10"/>
      <c r="C27" s="11"/>
      <c r="D27" s="10"/>
      <c r="E27" s="12" t="s">
        <v>29</v>
      </c>
      <c r="F27" s="12" t="s">
        <v>29</v>
      </c>
      <c r="G27" s="12" t="s">
        <v>29</v>
      </c>
      <c r="H27" s="12"/>
      <c r="I27" s="13"/>
      <c r="J27" s="12" t="s">
        <v>29</v>
      </c>
      <c r="K27" s="14"/>
      <c r="L27" s="10" t="s">
        <v>36</v>
      </c>
      <c r="M27" s="20" t="s">
        <v>83</v>
      </c>
      <c r="N27" s="20" t="s">
        <v>84</v>
      </c>
      <c r="O27" s="15" t="s">
        <v>32</v>
      </c>
      <c r="P27" s="16" t="s">
        <v>33</v>
      </c>
      <c r="Q27" s="16" t="s">
        <v>85</v>
      </c>
      <c r="R27" s="21" t="s">
        <v>39</v>
      </c>
      <c r="S27" s="17" t="s">
        <v>86</v>
      </c>
    </row>
    <row r="28" customFormat="false" ht="125" hidden="false" customHeight="true" outlineLevel="0" collapsed="false">
      <c r="A28" s="9"/>
      <c r="B28" s="10"/>
      <c r="C28" s="11"/>
      <c r="D28" s="10"/>
      <c r="E28" s="12" t="s">
        <v>29</v>
      </c>
      <c r="F28" s="12" t="s">
        <v>29</v>
      </c>
      <c r="G28" s="12" t="s">
        <v>29</v>
      </c>
      <c r="H28" s="12"/>
      <c r="I28" s="13"/>
      <c r="J28" s="12" t="s">
        <v>29</v>
      </c>
      <c r="K28" s="14"/>
      <c r="L28" s="10" t="s">
        <v>41</v>
      </c>
      <c r="M28" s="20" t="s">
        <v>83</v>
      </c>
      <c r="N28" s="16" t="s">
        <v>87</v>
      </c>
      <c r="O28" s="15" t="s">
        <v>32</v>
      </c>
      <c r="P28" s="16" t="s">
        <v>88</v>
      </c>
      <c r="Q28" s="16" t="s">
        <v>89</v>
      </c>
      <c r="R28" s="21" t="s">
        <v>45</v>
      </c>
      <c r="S28" s="17" t="s">
        <v>86</v>
      </c>
    </row>
    <row r="29" customFormat="false" ht="255" hidden="false" customHeight="true" outlineLevel="0" collapsed="false">
      <c r="A29" s="9"/>
      <c r="B29" s="10"/>
      <c r="C29" s="11"/>
      <c r="D29" s="10"/>
      <c r="E29" s="12" t="s">
        <v>29</v>
      </c>
      <c r="F29" s="12" t="s">
        <v>29</v>
      </c>
      <c r="G29" s="12" t="s">
        <v>29</v>
      </c>
      <c r="H29" s="24"/>
      <c r="I29" s="13"/>
      <c r="J29" s="12" t="s">
        <v>29</v>
      </c>
      <c r="K29" s="14"/>
      <c r="L29" s="10" t="s">
        <v>46</v>
      </c>
      <c r="M29" s="18" t="s">
        <v>90</v>
      </c>
      <c r="N29" s="16" t="s">
        <v>91</v>
      </c>
      <c r="O29" s="15" t="s">
        <v>32</v>
      </c>
      <c r="P29" s="16" t="s">
        <v>92</v>
      </c>
      <c r="Q29" s="16" t="s">
        <v>33</v>
      </c>
      <c r="R29" s="21" t="s">
        <v>50</v>
      </c>
      <c r="S29" s="17" t="s">
        <v>86</v>
      </c>
    </row>
    <row r="30" customFormat="false" ht="135" hidden="false" customHeight="true" outlineLevel="0" collapsed="false">
      <c r="A30" s="9" t="n">
        <v>7</v>
      </c>
      <c r="B30" s="10" t="s">
        <v>93</v>
      </c>
      <c r="C30" s="25" t="s">
        <v>94</v>
      </c>
      <c r="D30" s="10" t="s">
        <v>95</v>
      </c>
      <c r="E30" s="12" t="s">
        <v>29</v>
      </c>
      <c r="F30" s="12"/>
      <c r="G30" s="12"/>
      <c r="H30" s="12"/>
      <c r="I30" s="13"/>
      <c r="J30" s="14"/>
      <c r="K30" s="14"/>
      <c r="L30" s="10" t="s">
        <v>30</v>
      </c>
      <c r="M30" s="10" t="s">
        <v>31</v>
      </c>
      <c r="N30" s="10" t="s">
        <v>31</v>
      </c>
      <c r="O30" s="15" t="s">
        <v>32</v>
      </c>
      <c r="P30" s="16" t="s">
        <v>33</v>
      </c>
      <c r="Q30" s="16" t="s">
        <v>33</v>
      </c>
      <c r="R30" s="21" t="s">
        <v>34</v>
      </c>
      <c r="S30" s="17" t="s">
        <v>35</v>
      </c>
    </row>
    <row r="31" customFormat="false" ht="156" hidden="false" customHeight="true" outlineLevel="0" collapsed="false">
      <c r="A31" s="9"/>
      <c r="B31" s="10"/>
      <c r="C31" s="25"/>
      <c r="D31" s="10"/>
      <c r="E31" s="12" t="s">
        <v>29</v>
      </c>
      <c r="F31" s="12"/>
      <c r="G31" s="12" t="s">
        <v>29</v>
      </c>
      <c r="H31" s="12"/>
      <c r="I31" s="13"/>
      <c r="J31" s="14"/>
      <c r="K31" s="14"/>
      <c r="L31" s="10" t="s">
        <v>36</v>
      </c>
      <c r="M31" s="10" t="s">
        <v>96</v>
      </c>
      <c r="N31" s="15" t="s">
        <v>97</v>
      </c>
      <c r="O31" s="15" t="s">
        <v>32</v>
      </c>
      <c r="P31" s="16" t="s">
        <v>33</v>
      </c>
      <c r="Q31" s="16" t="s">
        <v>33</v>
      </c>
      <c r="R31" s="21" t="s">
        <v>39</v>
      </c>
      <c r="S31" s="17"/>
    </row>
    <row r="32" customFormat="false" ht="162" hidden="false" customHeight="true" outlineLevel="0" collapsed="false">
      <c r="A32" s="9"/>
      <c r="B32" s="10"/>
      <c r="C32" s="25"/>
      <c r="D32" s="10"/>
      <c r="E32" s="12" t="s">
        <v>29</v>
      </c>
      <c r="F32" s="12"/>
      <c r="G32" s="12" t="s">
        <v>29</v>
      </c>
      <c r="H32" s="12"/>
      <c r="I32" s="13"/>
      <c r="J32" s="14"/>
      <c r="K32" s="14"/>
      <c r="L32" s="10" t="s">
        <v>41</v>
      </c>
      <c r="M32" s="26" t="s">
        <v>98</v>
      </c>
      <c r="N32" s="15" t="s">
        <v>99</v>
      </c>
      <c r="O32" s="15" t="s">
        <v>32</v>
      </c>
      <c r="P32" s="16" t="s">
        <v>33</v>
      </c>
      <c r="Q32" s="16" t="s">
        <v>33</v>
      </c>
      <c r="R32" s="21" t="s">
        <v>45</v>
      </c>
      <c r="S32" s="17"/>
    </row>
    <row r="33" customFormat="false" ht="249" hidden="false" customHeight="true" outlineLevel="0" collapsed="false">
      <c r="A33" s="9"/>
      <c r="B33" s="10"/>
      <c r="C33" s="25"/>
      <c r="D33" s="10"/>
      <c r="E33" s="12" t="s">
        <v>29</v>
      </c>
      <c r="F33" s="12"/>
      <c r="G33" s="12" t="s">
        <v>29</v>
      </c>
      <c r="H33" s="12"/>
      <c r="I33" s="13"/>
      <c r="J33" s="14"/>
      <c r="K33" s="14"/>
      <c r="L33" s="10" t="s">
        <v>46</v>
      </c>
      <c r="M33" s="18" t="s">
        <v>100</v>
      </c>
      <c r="N33" s="16" t="s">
        <v>101</v>
      </c>
      <c r="O33" s="15" t="s">
        <v>32</v>
      </c>
      <c r="P33" s="16" t="s">
        <v>33</v>
      </c>
      <c r="Q33" s="16" t="s">
        <v>33</v>
      </c>
      <c r="R33" s="21" t="s">
        <v>50</v>
      </c>
      <c r="S33" s="17" t="s">
        <v>102</v>
      </c>
    </row>
    <row r="34" customFormat="false" ht="140" hidden="false" customHeight="true" outlineLevel="0" collapsed="false">
      <c r="A34" s="9" t="n">
        <v>8</v>
      </c>
      <c r="B34" s="10" t="s">
        <v>103</v>
      </c>
      <c r="C34" s="25" t="s">
        <v>104</v>
      </c>
      <c r="D34" s="10" t="s">
        <v>105</v>
      </c>
      <c r="E34" s="12" t="s">
        <v>29</v>
      </c>
      <c r="F34" s="12" t="s">
        <v>29</v>
      </c>
      <c r="G34" s="12"/>
      <c r="H34" s="12"/>
      <c r="I34" s="13"/>
      <c r="J34" s="14"/>
      <c r="K34" s="14"/>
      <c r="L34" s="10" t="s">
        <v>30</v>
      </c>
      <c r="M34" s="10" t="s">
        <v>31</v>
      </c>
      <c r="N34" s="10" t="s">
        <v>31</v>
      </c>
      <c r="O34" s="15" t="s">
        <v>32</v>
      </c>
      <c r="P34" s="16" t="s">
        <v>33</v>
      </c>
      <c r="Q34" s="16" t="s">
        <v>33</v>
      </c>
      <c r="R34" s="21" t="s">
        <v>34</v>
      </c>
      <c r="S34" s="17" t="s">
        <v>106</v>
      </c>
    </row>
    <row r="35" customFormat="false" ht="90" hidden="false" customHeight="true" outlineLevel="0" collapsed="false">
      <c r="A35" s="9"/>
      <c r="B35" s="10"/>
      <c r="C35" s="25"/>
      <c r="D35" s="10"/>
      <c r="E35" s="12" t="s">
        <v>29</v>
      </c>
      <c r="F35" s="12" t="s">
        <v>29</v>
      </c>
      <c r="G35" s="12" t="s">
        <v>29</v>
      </c>
      <c r="H35" s="12"/>
      <c r="I35" s="13"/>
      <c r="J35" s="14"/>
      <c r="K35" s="14"/>
      <c r="L35" s="10" t="s">
        <v>36</v>
      </c>
      <c r="M35" s="18" t="s">
        <v>54</v>
      </c>
      <c r="N35" s="16" t="s">
        <v>54</v>
      </c>
      <c r="O35" s="15" t="s">
        <v>32</v>
      </c>
      <c r="P35" s="16" t="s">
        <v>33</v>
      </c>
      <c r="Q35" s="16" t="s">
        <v>33</v>
      </c>
      <c r="R35" s="21" t="s">
        <v>39</v>
      </c>
      <c r="S35" s="17"/>
    </row>
    <row r="36" customFormat="false" ht="156" hidden="false" customHeight="true" outlineLevel="0" collapsed="false">
      <c r="A36" s="9"/>
      <c r="B36" s="10"/>
      <c r="C36" s="25"/>
      <c r="D36" s="10"/>
      <c r="E36" s="12" t="s">
        <v>29</v>
      </c>
      <c r="F36" s="12" t="s">
        <v>29</v>
      </c>
      <c r="G36" s="12" t="s">
        <v>29</v>
      </c>
      <c r="H36" s="12"/>
      <c r="I36" s="13"/>
      <c r="J36" s="14"/>
      <c r="K36" s="14"/>
      <c r="L36" s="10" t="s">
        <v>41</v>
      </c>
      <c r="M36" s="20" t="s">
        <v>37</v>
      </c>
      <c r="N36" s="16" t="s">
        <v>37</v>
      </c>
      <c r="O36" s="15" t="s">
        <v>32</v>
      </c>
      <c r="P36" s="16"/>
      <c r="Q36" s="15" t="s">
        <v>107</v>
      </c>
      <c r="R36" s="21" t="s">
        <v>45</v>
      </c>
      <c r="S36" s="17"/>
    </row>
    <row r="37" customFormat="false" ht="252" hidden="false" customHeight="true" outlineLevel="0" collapsed="false">
      <c r="A37" s="9"/>
      <c r="B37" s="10"/>
      <c r="C37" s="25"/>
      <c r="D37" s="10"/>
      <c r="E37" s="12" t="s">
        <v>29</v>
      </c>
      <c r="F37" s="12" t="s">
        <v>29</v>
      </c>
      <c r="G37" s="12" t="s">
        <v>29</v>
      </c>
      <c r="H37" s="12"/>
      <c r="I37" s="13"/>
      <c r="J37" s="14"/>
      <c r="K37" s="14"/>
      <c r="L37" s="10" t="s">
        <v>46</v>
      </c>
      <c r="M37" s="18" t="s">
        <v>47</v>
      </c>
      <c r="N37" s="16" t="s">
        <v>47</v>
      </c>
      <c r="O37" s="15" t="s">
        <v>32</v>
      </c>
      <c r="P37" s="15" t="s">
        <v>108</v>
      </c>
      <c r="Q37" s="16" t="s">
        <v>33</v>
      </c>
      <c r="R37" s="21" t="s">
        <v>50</v>
      </c>
      <c r="S37" s="17"/>
    </row>
    <row r="38" customFormat="false" ht="141" hidden="false" customHeight="true" outlineLevel="0" collapsed="false">
      <c r="A38" s="9" t="n">
        <v>9</v>
      </c>
      <c r="B38" s="10" t="s">
        <v>109</v>
      </c>
      <c r="C38" s="25" t="s">
        <v>110</v>
      </c>
      <c r="D38" s="10" t="s">
        <v>111</v>
      </c>
      <c r="E38" s="12" t="s">
        <v>29</v>
      </c>
      <c r="F38" s="12" t="s">
        <v>29</v>
      </c>
      <c r="G38" s="12"/>
      <c r="H38" s="12"/>
      <c r="I38" s="13"/>
      <c r="J38" s="14"/>
      <c r="K38" s="14"/>
      <c r="L38" s="10" t="s">
        <v>30</v>
      </c>
      <c r="M38" s="10" t="s">
        <v>31</v>
      </c>
      <c r="N38" s="10" t="s">
        <v>31</v>
      </c>
      <c r="O38" s="15" t="s">
        <v>32</v>
      </c>
      <c r="P38" s="16" t="s">
        <v>33</v>
      </c>
      <c r="Q38" s="16" t="s">
        <v>33</v>
      </c>
      <c r="R38" s="21" t="s">
        <v>34</v>
      </c>
      <c r="S38" s="17" t="s">
        <v>112</v>
      </c>
    </row>
    <row r="39" customFormat="false" ht="96" hidden="false" customHeight="true" outlineLevel="0" collapsed="false">
      <c r="A39" s="9"/>
      <c r="B39" s="10"/>
      <c r="C39" s="25"/>
      <c r="D39" s="10"/>
      <c r="E39" s="12" t="s">
        <v>29</v>
      </c>
      <c r="F39" s="12" t="s">
        <v>29</v>
      </c>
      <c r="G39" s="12" t="s">
        <v>29</v>
      </c>
      <c r="H39" s="12"/>
      <c r="I39" s="13"/>
      <c r="J39" s="14"/>
      <c r="K39" s="14"/>
      <c r="L39" s="10" t="s">
        <v>36</v>
      </c>
      <c r="M39" s="10" t="s">
        <v>113</v>
      </c>
      <c r="N39" s="15" t="s">
        <v>114</v>
      </c>
      <c r="O39" s="15" t="s">
        <v>32</v>
      </c>
      <c r="P39" s="16" t="s">
        <v>33</v>
      </c>
      <c r="Q39" s="15" t="s">
        <v>115</v>
      </c>
      <c r="R39" s="21" t="s">
        <v>39</v>
      </c>
      <c r="S39" s="17" t="s">
        <v>116</v>
      </c>
    </row>
    <row r="40" customFormat="false" ht="179" hidden="false" customHeight="true" outlineLevel="0" collapsed="false">
      <c r="A40" s="9"/>
      <c r="B40" s="10"/>
      <c r="C40" s="25"/>
      <c r="D40" s="10"/>
      <c r="E40" s="12" t="s">
        <v>29</v>
      </c>
      <c r="F40" s="12" t="s">
        <v>29</v>
      </c>
      <c r="G40" s="12" t="s">
        <v>29</v>
      </c>
      <c r="H40" s="12"/>
      <c r="I40" s="13"/>
      <c r="J40" s="14"/>
      <c r="K40" s="14"/>
      <c r="L40" s="10" t="s">
        <v>41</v>
      </c>
      <c r="M40" s="10" t="s">
        <v>117</v>
      </c>
      <c r="N40" s="10" t="s">
        <v>118</v>
      </c>
      <c r="O40" s="15" t="s">
        <v>32</v>
      </c>
      <c r="P40" s="15" t="s">
        <v>119</v>
      </c>
      <c r="Q40" s="15" t="s">
        <v>120</v>
      </c>
      <c r="R40" s="21" t="s">
        <v>45</v>
      </c>
      <c r="S40" s="17" t="s">
        <v>121</v>
      </c>
    </row>
    <row r="41" customFormat="false" ht="256" hidden="false" customHeight="true" outlineLevel="0" collapsed="false">
      <c r="A41" s="9"/>
      <c r="B41" s="10"/>
      <c r="C41" s="25"/>
      <c r="D41" s="10"/>
      <c r="E41" s="12" t="s">
        <v>29</v>
      </c>
      <c r="F41" s="12" t="s">
        <v>29</v>
      </c>
      <c r="G41" s="12" t="s">
        <v>29</v>
      </c>
      <c r="H41" s="12" t="s">
        <v>29</v>
      </c>
      <c r="I41" s="13"/>
      <c r="J41" s="14"/>
      <c r="K41" s="14"/>
      <c r="L41" s="10" t="s">
        <v>46</v>
      </c>
      <c r="M41" s="10" t="s">
        <v>114</v>
      </c>
      <c r="N41" s="10" t="s">
        <v>122</v>
      </c>
      <c r="O41" s="15" t="s">
        <v>32</v>
      </c>
      <c r="P41" s="15" t="s">
        <v>123</v>
      </c>
      <c r="Q41" s="16" t="s">
        <v>33</v>
      </c>
      <c r="R41" s="21" t="s">
        <v>50</v>
      </c>
      <c r="S41" s="17" t="s">
        <v>124</v>
      </c>
    </row>
  </sheetData>
  <mergeCells count="47">
    <mergeCell ref="A2:S2"/>
    <mergeCell ref="A4:A5"/>
    <mergeCell ref="C4:C5"/>
    <mergeCell ref="D4:D5"/>
    <mergeCell ref="E4:K4"/>
    <mergeCell ref="L4:N4"/>
    <mergeCell ref="O4:Q4"/>
    <mergeCell ref="R4:R5"/>
    <mergeCell ref="S4:S5"/>
    <mergeCell ref="A6:A9"/>
    <mergeCell ref="B6:B9"/>
    <mergeCell ref="C6:C9"/>
    <mergeCell ref="D6:D9"/>
    <mergeCell ref="S7:S9"/>
    <mergeCell ref="A10:A13"/>
    <mergeCell ref="B10:B13"/>
    <mergeCell ref="C10:C13"/>
    <mergeCell ref="D10:D13"/>
    <mergeCell ref="S11:S12"/>
    <mergeCell ref="A14:A17"/>
    <mergeCell ref="B14:B17"/>
    <mergeCell ref="C14:C17"/>
    <mergeCell ref="D14:D17"/>
    <mergeCell ref="A18:A21"/>
    <mergeCell ref="B18:B21"/>
    <mergeCell ref="C18:C21"/>
    <mergeCell ref="D18:D21"/>
    <mergeCell ref="A22:A25"/>
    <mergeCell ref="B22:B25"/>
    <mergeCell ref="C22:C25"/>
    <mergeCell ref="D22:D25"/>
    <mergeCell ref="A26:A29"/>
    <mergeCell ref="B26:B29"/>
    <mergeCell ref="C26:C29"/>
    <mergeCell ref="D26:D29"/>
    <mergeCell ref="A30:A33"/>
    <mergeCell ref="B30:B33"/>
    <mergeCell ref="C30:C33"/>
    <mergeCell ref="D30:D33"/>
    <mergeCell ref="A34:A37"/>
    <mergeCell ref="B34:B37"/>
    <mergeCell ref="C34:C37"/>
    <mergeCell ref="D34:D37"/>
    <mergeCell ref="A38:A41"/>
    <mergeCell ref="B38:B41"/>
    <mergeCell ref="C38:C41"/>
    <mergeCell ref="D38:D41"/>
  </mergeCells>
  <dataValidations count="1">
    <dataValidation allowBlank="true" errorStyle="stop" operator="between" showDropDown="false" showErrorMessage="true" showInputMessage="false" sqref="H6:H7 J6:K12 I7 H10:H11 I11 J13:K13 G14 I14:J16 H15 H18:H19 J18:K20 I19 J21 E22:E25 G22:K25 H26:H27 J26:K26 I27 K27:K29 H30:H31 J30:K40 I31 H34:H35 I35 H38:H39 I39 J41:K41" type="list">
      <formula1>"√"</formula1>
      <formula2>0</formula2>
    </dataValidation>
  </dataValidations>
  <printOptions headings="false" gridLines="false" gridLinesSet="true" horizontalCentered="true" verticalCentered="false"/>
  <pageMargins left="0.161111111111111" right="0.161111111111111" top="0.60625" bottom="0.629861111111111"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7" manualBreakCount="7">
    <brk id="9" man="true" max="16383" min="0"/>
    <brk id="13" man="true" max="16383" min="0"/>
    <brk id="21" man="true" max="16383" min="0"/>
    <brk id="25" man="true" max="16383" min="0"/>
    <brk id="29" man="true" max="16383" min="0"/>
    <brk id="33" man="true" max="16383" min="0"/>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5:32:00Z</dcterms:created>
  <dc:creator>苍云</dc:creator>
  <dc:description/>
  <dc:language>en-US</dc:language>
  <cp:lastModifiedBy>greatwall</cp:lastModifiedBy>
  <cp:lastPrinted>2019-07-11T15:19:00Z</cp:lastPrinted>
  <dcterms:modified xsi:type="dcterms:W3CDTF">2021-11-05T14:3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y fmtid="{D5CDD505-2E9C-101B-9397-08002B2CF9AE}" pid="3" name="KSOReadingLayout">
    <vt:bool>1</vt:bool>
  </property>
</Properties>
</file>