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1">
  <si>
    <r>
      <rPr>
        <b val="true"/>
        <sz val="11"/>
        <rFont val="Noto Sans"/>
        <family val="2"/>
      </rPr>
      <t xml:space="preserve">匹配名称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匹配名称</t>
    </r>
    <r>
      <rPr>
        <b val="true"/>
        <sz val="11"/>
        <rFont val="宋体"/>
        <family val="0"/>
        <charset val="134"/>
      </rPr>
      <t xml:space="preserve">2</t>
    </r>
  </si>
  <si>
    <t xml:space="preserve">国采批次</t>
  </si>
  <si>
    <t xml:space="preserve">品种序号</t>
  </si>
  <si>
    <t xml:space="preserve">国采序号</t>
  </si>
  <si>
    <t xml:space="preserve">品种名称（报量名称）</t>
  </si>
  <si>
    <t xml:space="preserve">通用名（中选结果名称）</t>
  </si>
  <si>
    <t xml:space="preserve">同医保剂型多个通用名</t>
  </si>
  <si>
    <t xml:space="preserve">通用名标化</t>
  </si>
  <si>
    <t xml:space="preserve">采购药品通用名</t>
  </si>
  <si>
    <t xml:space="preserve">国采剂型</t>
  </si>
  <si>
    <t xml:space="preserve">规格</t>
  </si>
  <si>
    <t xml:space="preserve">规格（数值）</t>
  </si>
  <si>
    <t xml:space="preserve">包装数量</t>
  </si>
  <si>
    <t xml:space="preserve">计价单位</t>
  </si>
  <si>
    <t xml:space="preserve">湖南中选生产企业</t>
  </si>
  <si>
    <t xml:space="preserve">湖南备供企业</t>
  </si>
  <si>
    <t xml:space="preserve">全国供应清单生产企业</t>
  </si>
  <si>
    <t xml:space="preserve">湖南中选最小制剂价格（元）</t>
  </si>
  <si>
    <t xml:space="preserve">湖南备选最小制剂价格</t>
  </si>
  <si>
    <t xml:space="preserve">湖南中选供应企业</t>
  </si>
  <si>
    <t xml:space="preserve">湖南中选供应最小制剂价格（元）</t>
  </si>
  <si>
    <t xml:space="preserve">湖南中选供应中选价（元）</t>
  </si>
  <si>
    <t xml:space="preserve">湖南备选供应企业</t>
  </si>
  <si>
    <t xml:space="preserve">湖南备选供应最小制剂价格</t>
  </si>
  <si>
    <t xml:space="preserve">湖南备选医保代码</t>
  </si>
  <si>
    <t xml:space="preserve">首年约定采购量计算基数</t>
  </si>
  <si>
    <t xml:space="preserve">约定采购量计算比例</t>
  </si>
  <si>
    <t xml:space="preserve">首年约定采购量</t>
  </si>
  <si>
    <t xml:space="preserve">折算至供应规格</t>
  </si>
  <si>
    <t xml:space="preserve">折算至供应规格（数值）</t>
  </si>
  <si>
    <t xml:space="preserve">折算系数</t>
  </si>
  <si>
    <t xml:space="preserve">折算后采购量基数</t>
  </si>
  <si>
    <t xml:space="preserve">折算后首年约定采购量</t>
  </si>
  <si>
    <t xml:space="preserve">厂家是否提出规格折算需求</t>
  </si>
  <si>
    <t xml:space="preserve">总量</t>
  </si>
  <si>
    <t xml:space="preserve">G7-</t>
  </si>
  <si>
    <t xml:space="preserve">阿法替尼口服常释剂型</t>
  </si>
  <si>
    <t xml:space="preserve">阿法替尼</t>
  </si>
  <si>
    <t xml:space="preserve">口服常释剂型</t>
  </si>
  <si>
    <t xml:space="preserve">20mg</t>
  </si>
  <si>
    <t xml:space="preserve">30mg</t>
  </si>
  <si>
    <t xml:space="preserve">40mg</t>
  </si>
  <si>
    <t xml:space="preserve">50mg</t>
  </si>
  <si>
    <t xml:space="preserve">阿立哌唑口腔崩解片</t>
  </si>
  <si>
    <t xml:space="preserve">阿立哌唑</t>
  </si>
  <si>
    <t xml:space="preserve">口腔崩解片</t>
  </si>
  <si>
    <t xml:space="preserve">5mg</t>
  </si>
  <si>
    <t xml:space="preserve">10mg</t>
  </si>
  <si>
    <t xml:space="preserve">15mg</t>
  </si>
  <si>
    <t xml:space="preserve">昂丹司琼注射剂</t>
  </si>
  <si>
    <t xml:space="preserve">昂丹司琼</t>
  </si>
  <si>
    <t xml:space="preserve">注射剂</t>
  </si>
  <si>
    <t xml:space="preserve">2ml:4mg</t>
  </si>
  <si>
    <t xml:space="preserve">4ml:8mg</t>
  </si>
  <si>
    <t xml:space="preserve">奥美拉唑注射剂</t>
  </si>
  <si>
    <t xml:space="preserve">奥美拉唑</t>
  </si>
  <si>
    <t xml:space="preserve">是</t>
  </si>
  <si>
    <t xml:space="preserve">60mg</t>
  </si>
  <si>
    <t xml:space="preserve">奥曲肽注射剂</t>
  </si>
  <si>
    <t xml:space="preserve">奥曲肽</t>
  </si>
  <si>
    <t xml:space="preserve">1ml:0.05mg</t>
  </si>
  <si>
    <t xml:space="preserve">0.1mg</t>
  </si>
  <si>
    <t xml:space="preserve">1ml:0.1mg</t>
  </si>
  <si>
    <t xml:space="preserve">1ml:0.2mg</t>
  </si>
  <si>
    <t xml:space="preserve">1ml:0.3mg</t>
  </si>
  <si>
    <t xml:space="preserve">奥司他韦口服常释剂型</t>
  </si>
  <si>
    <t xml:space="preserve">奥司他韦</t>
  </si>
  <si>
    <t xml:space="preserve">75mg</t>
  </si>
  <si>
    <t xml:space="preserve">45mg</t>
  </si>
  <si>
    <t xml:space="preserve">吡格列酮口服常释剂型</t>
  </si>
  <si>
    <t xml:space="preserve">吡格列酮</t>
  </si>
  <si>
    <t xml:space="preserve">丙酚替诺福韦口服常释剂型</t>
  </si>
  <si>
    <t xml:space="preserve">丙酚替诺福韦</t>
  </si>
  <si>
    <t xml:space="preserve">25mg</t>
  </si>
  <si>
    <t xml:space="preserve">醋酸钙口服常释剂型</t>
  </si>
  <si>
    <t xml:space="preserve">醋酸钙</t>
  </si>
  <si>
    <t xml:space="preserve">0.667g</t>
  </si>
  <si>
    <t xml:space="preserve">单硝酸异山梨酯口服常释剂型</t>
  </si>
  <si>
    <t xml:space="preserve">单硝酸异山梨酯</t>
  </si>
  <si>
    <t xml:space="preserve">▲碘帕醇注射剂</t>
  </si>
  <si>
    <t xml:space="preserve">▲碘帕醇</t>
  </si>
  <si>
    <t xml:space="preserve">30ml:11.1g(I)</t>
  </si>
  <si>
    <t xml:space="preserve">18.5g</t>
  </si>
  <si>
    <t xml:space="preserve">50ml:18.5g(I)</t>
  </si>
  <si>
    <t xml:space="preserve">100ml:37g(I)</t>
  </si>
  <si>
    <t xml:space="preserve">37g</t>
  </si>
  <si>
    <t xml:space="preserve">200ml:74g(I)</t>
  </si>
  <si>
    <t xml:space="preserve">厄洛替尼口服常释剂型</t>
  </si>
  <si>
    <t xml:space="preserve">厄洛替尼</t>
  </si>
  <si>
    <t xml:space="preserve">150mg</t>
  </si>
  <si>
    <t xml:space="preserve">100mg</t>
  </si>
  <si>
    <t xml:space="preserve">二甲双胍维格列汀口服常释剂型</t>
  </si>
  <si>
    <t xml:space="preserve">二甲双胍维格列汀</t>
  </si>
  <si>
    <r>
      <rPr>
        <sz val="11"/>
        <rFont val="Noto Sans"/>
        <family val="2"/>
      </rPr>
      <t xml:space="preserve">盐酸二甲双胍</t>
    </r>
    <r>
      <rPr>
        <sz val="11"/>
        <rFont val="宋体"/>
        <family val="0"/>
        <charset val="134"/>
      </rPr>
      <t xml:space="preserve">850mg</t>
    </r>
    <r>
      <rPr>
        <sz val="11"/>
        <rFont val="Noto Sans"/>
        <family val="2"/>
      </rPr>
      <t xml:space="preserve">和维格列汀</t>
    </r>
    <r>
      <rPr>
        <sz val="11"/>
        <rFont val="宋体"/>
        <family val="0"/>
        <charset val="134"/>
      </rPr>
      <t xml:space="preserve">50mg</t>
    </r>
  </si>
  <si>
    <t xml:space="preserve">900mg</t>
  </si>
  <si>
    <t xml:space="preserve">氟桂利嗪口服常释剂型</t>
  </si>
  <si>
    <t xml:space="preserve">氟桂利嗪</t>
  </si>
  <si>
    <t xml:space="preserve">氟哌噻吨美利曲辛口服常释剂型</t>
  </si>
  <si>
    <t xml:space="preserve">氟哌噻吨美利曲辛</t>
  </si>
  <si>
    <r>
      <rPr>
        <sz val="11"/>
        <rFont val="Noto Sans"/>
        <family val="2"/>
      </rPr>
      <t xml:space="preserve">氟哌噻吨</t>
    </r>
    <r>
      <rPr>
        <sz val="11"/>
        <rFont val="宋体"/>
        <family val="0"/>
        <charset val="134"/>
      </rPr>
      <t xml:space="preserve">0.5mg</t>
    </r>
    <r>
      <rPr>
        <sz val="11"/>
        <rFont val="Noto Sans"/>
        <family val="2"/>
      </rPr>
      <t xml:space="preserve">和美利曲辛</t>
    </r>
    <r>
      <rPr>
        <sz val="11"/>
        <rFont val="宋体"/>
        <family val="0"/>
        <charset val="134"/>
      </rPr>
      <t xml:space="preserve">10mg</t>
    </r>
  </si>
  <si>
    <t xml:space="preserve">10.5mg</t>
  </si>
  <si>
    <t xml:space="preserve">磺达肝癸钠注射剂</t>
  </si>
  <si>
    <t xml:space="preserve">磺达肝癸</t>
  </si>
  <si>
    <t xml:space="preserve">0.5ml:2.5mg</t>
  </si>
  <si>
    <t xml:space="preserve">甲磺酸仑伐替尼胶囊</t>
  </si>
  <si>
    <t xml:space="preserve">仑伐替尼</t>
  </si>
  <si>
    <t xml:space="preserve">4mg</t>
  </si>
  <si>
    <t xml:space="preserve">咖啡因注射剂</t>
  </si>
  <si>
    <t xml:space="preserve">咖啡因</t>
  </si>
  <si>
    <t xml:space="preserve">1ml:20mg</t>
  </si>
  <si>
    <t xml:space="preserve">3ml:60mg</t>
  </si>
  <si>
    <t xml:space="preserve">拉考沙胺口服常释剂型</t>
  </si>
  <si>
    <t xml:space="preserve">拉考沙胺</t>
  </si>
  <si>
    <t xml:space="preserve">200mg</t>
  </si>
  <si>
    <t xml:space="preserve">来氟米特口服常释剂型</t>
  </si>
  <si>
    <t xml:space="preserve">来氟米特</t>
  </si>
  <si>
    <t xml:space="preserve">利多卡因注射剂</t>
  </si>
  <si>
    <t xml:space="preserve">利多卡因</t>
  </si>
  <si>
    <t xml:space="preserve">5ml:0.1g</t>
  </si>
  <si>
    <r>
      <rPr>
        <sz val="11"/>
        <rFont val="Noto Sans"/>
        <family val="2"/>
      </rPr>
      <t xml:space="preserve">湖南科伦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科伦药业有限公司受托生产）</t>
    </r>
  </si>
  <si>
    <t xml:space="preserve">0.1g</t>
  </si>
  <si>
    <t xml:space="preserve">10ml:0.2g</t>
  </si>
  <si>
    <t xml:space="preserve">0.2g</t>
  </si>
  <si>
    <t xml:space="preserve">20ml:0.4g</t>
  </si>
  <si>
    <t xml:space="preserve">0.4g</t>
  </si>
  <si>
    <t xml:space="preserve">罗库溴铵注射剂</t>
  </si>
  <si>
    <t xml:space="preserve">罗库溴铵</t>
  </si>
  <si>
    <t xml:space="preserve">2.5ml:25mg</t>
  </si>
  <si>
    <t xml:space="preserve">5ml:50mg</t>
  </si>
  <si>
    <t xml:space="preserve">吗替麦考酚酯口服常释剂型</t>
  </si>
  <si>
    <t xml:space="preserve">吗替麦考酚酯</t>
  </si>
  <si>
    <t xml:space="preserve">0.25g</t>
  </si>
  <si>
    <t xml:space="preserve">0.5g</t>
  </si>
  <si>
    <t xml:space="preserve">美托洛尔缓释剂型</t>
  </si>
  <si>
    <t xml:space="preserve">美托洛尔</t>
  </si>
  <si>
    <t xml:space="preserve">缓释控释剂型</t>
  </si>
  <si>
    <t xml:space="preserve">23.75mg</t>
  </si>
  <si>
    <t xml:space="preserve">47.5mg</t>
  </si>
  <si>
    <t xml:space="preserve">95mg</t>
  </si>
  <si>
    <t xml:space="preserve">190mg</t>
  </si>
  <si>
    <t xml:space="preserve">米力农注射剂</t>
  </si>
  <si>
    <t xml:space="preserve">米力农</t>
  </si>
  <si>
    <t xml:space="preserve">5ml:5mg</t>
  </si>
  <si>
    <t xml:space="preserve">10ml:10mg</t>
  </si>
  <si>
    <t xml:space="preserve">20ml:20mg</t>
  </si>
  <si>
    <t xml:space="preserve">50ml:50mg</t>
  </si>
  <si>
    <t xml:space="preserve">帕立骨化醇注射剂</t>
  </si>
  <si>
    <t xml:space="preserve">帕立骨化醇</t>
  </si>
  <si>
    <t xml:space="preserve">1ml:2μg</t>
  </si>
  <si>
    <t xml:space="preserve">5μg</t>
  </si>
  <si>
    <t xml:space="preserve">1ml:5μg</t>
  </si>
  <si>
    <t xml:space="preserve">2ml:10μg</t>
  </si>
  <si>
    <t xml:space="preserve">帕洛诺司琼注射剂</t>
  </si>
  <si>
    <t xml:space="preserve">帕洛诺司琼</t>
  </si>
  <si>
    <t xml:space="preserve">1.5ml:0.075mg</t>
  </si>
  <si>
    <t xml:space="preserve">普萘洛尔口服常释剂型</t>
  </si>
  <si>
    <t xml:space="preserve">普萘洛尔</t>
  </si>
  <si>
    <t xml:space="preserve">舒尼替尼口服常释剂型</t>
  </si>
  <si>
    <t xml:space="preserve">舒尼替尼</t>
  </si>
  <si>
    <t xml:space="preserve">12.5mg</t>
  </si>
  <si>
    <t xml:space="preserve">37.5mg</t>
  </si>
  <si>
    <t xml:space="preserve">特布他林吸入剂</t>
  </si>
  <si>
    <t xml:space="preserve">特布他林</t>
  </si>
  <si>
    <t xml:space="preserve">吸入剂</t>
  </si>
  <si>
    <t xml:space="preserve">1ml:2.5mg</t>
  </si>
  <si>
    <t xml:space="preserve">2ml:5mg</t>
  </si>
  <si>
    <t xml:space="preserve">★替罗非班注射剂型</t>
  </si>
  <si>
    <t xml:space="preserve">★替罗非班</t>
  </si>
  <si>
    <t xml:space="preserve">50ml:12.5mg</t>
  </si>
  <si>
    <r>
      <rPr>
        <sz val="11"/>
        <rFont val="Noto Sans"/>
        <family val="2"/>
      </rPr>
      <t xml:space="preserve">盐酸替罗非班</t>
    </r>
    <r>
      <rPr>
        <sz val="11"/>
        <rFont val="Times New Roman"/>
        <family val="1"/>
      </rPr>
      <t xml:space="preserve">5mg</t>
    </r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盐酸替罗非班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250ml:</t>
    </r>
    <r>
      <rPr>
        <sz val="11"/>
        <rFont val="Noto Sans"/>
        <family val="2"/>
      </rPr>
      <t xml:space="preserve">盐酸替罗非班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t xml:space="preserve">硝苯地平缓释剂型</t>
  </si>
  <si>
    <r>
      <rPr>
        <sz val="11"/>
        <rFont val="Noto Sans"/>
        <family val="2"/>
      </rPr>
      <t xml:space="preserve">硝苯地平缓释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硝苯地平</t>
  </si>
  <si>
    <t xml:space="preserve">硝苯地平控释剂型</t>
  </si>
  <si>
    <t xml:space="preserve">溴己新注射剂</t>
  </si>
  <si>
    <t xml:space="preserve">溴己新</t>
  </si>
  <si>
    <t xml:space="preserve">盐酸鲁拉西酮片</t>
  </si>
  <si>
    <t xml:space="preserve">鲁拉西酮</t>
  </si>
  <si>
    <t xml:space="preserve">80mg</t>
  </si>
  <si>
    <t xml:space="preserve">▲盐酸美金刚缓释胶囊</t>
  </si>
  <si>
    <t xml:space="preserve">▲美金刚</t>
  </si>
  <si>
    <t xml:space="preserve">7mg</t>
  </si>
  <si>
    <t xml:space="preserve">14mg</t>
  </si>
  <si>
    <t xml:space="preserve">21mg</t>
  </si>
  <si>
    <t xml:space="preserve">28mg</t>
  </si>
  <si>
    <t xml:space="preserve">伊班膦酸注射剂</t>
  </si>
  <si>
    <t xml:space="preserve">伊班膦酸</t>
  </si>
  <si>
    <t xml:space="preserve">1ml:1mg</t>
  </si>
  <si>
    <t xml:space="preserve">1mg</t>
  </si>
  <si>
    <t xml:space="preserve">2ml:2mg</t>
  </si>
  <si>
    <t xml:space="preserve">2mg</t>
  </si>
  <si>
    <t xml:space="preserve">3ml:3mg</t>
  </si>
  <si>
    <t xml:space="preserve">6ml:6mg</t>
  </si>
  <si>
    <t xml:space="preserve">伊立替康注射剂</t>
  </si>
  <si>
    <t xml:space="preserve">伊立替康</t>
  </si>
  <si>
    <t xml:space="preserve">2ml:40mg</t>
  </si>
  <si>
    <t xml:space="preserve">5ml:100mg</t>
  </si>
  <si>
    <t xml:space="preserve">15ml:300mg</t>
  </si>
  <si>
    <t xml:space="preserve">依巴斯汀口服常释剂型</t>
  </si>
  <si>
    <t xml:space="preserve">依巴斯汀</t>
  </si>
  <si>
    <t xml:space="preserve">★依达拉奉注射剂型</t>
  </si>
  <si>
    <t xml:space="preserve">★依达拉奉</t>
  </si>
  <si>
    <t xml:space="preserve">20ml:30mg</t>
  </si>
  <si>
    <t xml:space="preserve">100ml:30mg</t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依达拉奉</t>
    </r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855mg</t>
    </r>
  </si>
  <si>
    <t xml:space="preserve">依替巴肽注射剂</t>
  </si>
  <si>
    <t xml:space="preserve">依替巴肽</t>
  </si>
  <si>
    <t xml:space="preserve">10ml:20mg</t>
  </si>
  <si>
    <t xml:space="preserve">依折麦布口服常释剂型</t>
  </si>
  <si>
    <t xml:space="preserve">依折麦布</t>
  </si>
  <si>
    <t xml:space="preserve">注射用替莫唑胺</t>
  </si>
  <si>
    <t xml:space="preserve">替莫唑胺</t>
  </si>
  <si>
    <t xml:space="preserve">唑来膦酸注射剂</t>
  </si>
  <si>
    <t xml:space="preserve">唑来膦酸</t>
  </si>
  <si>
    <t xml:space="preserve">5ml:4mg</t>
  </si>
  <si>
    <t xml:space="preserve">唑来膦酸注射液</t>
  </si>
  <si>
    <t xml:space="preserve">100ml:4mg</t>
  </si>
  <si>
    <t xml:space="preserve">100ml:5mg</t>
  </si>
  <si>
    <t xml:space="preserve">▲甲泼尼龙口服常释剂型</t>
  </si>
  <si>
    <t xml:space="preserve">▲甲泼尼龙</t>
  </si>
  <si>
    <t xml:space="preserve">16mg</t>
  </si>
  <si>
    <t xml:space="preserve">甲泼尼龙注射剂</t>
  </si>
  <si>
    <t xml:space="preserve">甲泼尼龙</t>
  </si>
  <si>
    <t xml:space="preserve">125mg</t>
  </si>
  <si>
    <t xml:space="preserve">250mg</t>
  </si>
  <si>
    <t xml:space="preserve">500mg</t>
  </si>
  <si>
    <t xml:space="preserve">1000mg</t>
  </si>
  <si>
    <t xml:space="preserve">2000mg</t>
  </si>
  <si>
    <t xml:space="preserve">奥硝唑口服常释剂型</t>
  </si>
  <si>
    <t xml:space="preserve">奥硝唑</t>
  </si>
  <si>
    <t xml:space="preserve">克林霉素磷酸酯注射剂</t>
  </si>
  <si>
    <t xml:space="preserve">克林霉素磷酸酯</t>
  </si>
  <si>
    <t xml:space="preserve">2ml:0.3g</t>
  </si>
  <si>
    <t xml:space="preserve">0.3g</t>
  </si>
  <si>
    <t xml:space="preserve">4ml:0.6g</t>
  </si>
  <si>
    <t xml:space="preserve">6ml:0.9g</t>
  </si>
  <si>
    <t xml:space="preserve">罗红霉素口服常释剂型</t>
  </si>
  <si>
    <t xml:space="preserve">罗红霉素片</t>
  </si>
  <si>
    <t xml:space="preserve">罗红霉素</t>
  </si>
  <si>
    <t xml:space="preserve">300mg</t>
  </si>
  <si>
    <t xml:space="preserve">头孢克洛口服液体剂</t>
  </si>
  <si>
    <t xml:space="preserve">头孢克洛</t>
  </si>
  <si>
    <t xml:space="preserve">口服液体剂</t>
  </si>
  <si>
    <t xml:space="preserve">0.125g</t>
  </si>
  <si>
    <t xml:space="preserve">头孢克肟颗粒剂</t>
  </si>
  <si>
    <t xml:space="preserve">头孢克肟</t>
  </si>
  <si>
    <t xml:space="preserve">颗粒剂</t>
  </si>
  <si>
    <t xml:space="preserve">头孢克肟口服常释剂型</t>
  </si>
  <si>
    <t xml:space="preserve">头孢克肟分散片</t>
  </si>
  <si>
    <t xml:space="preserve">头孢克肟胶囊、头孢克肟分散片</t>
  </si>
  <si>
    <t xml:space="preserve">★头孢美唑注射剂型</t>
  </si>
  <si>
    <t xml:space="preserve">★头孢美唑</t>
  </si>
  <si>
    <t xml:space="preserve">1g</t>
  </si>
  <si>
    <t xml:space="preserve">2g</t>
  </si>
  <si>
    <r>
      <rPr>
        <sz val="11"/>
        <rFont val="Noto Sans"/>
        <family val="2"/>
      </rPr>
      <t xml:space="preserve">粉体室：按头孢美唑（</t>
    </r>
    <r>
      <rPr>
        <sz val="11"/>
        <rFont val="宋体"/>
        <family val="0"/>
        <charset val="134"/>
      </rPr>
      <t xml:space="preserve">C15H17N7O5S3 </t>
    </r>
    <r>
      <rPr>
        <sz val="11"/>
        <rFont val="Noto Sans"/>
        <family val="2"/>
      </rPr>
      <t xml:space="preserve">）计 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:0.9g</t>
    </r>
  </si>
  <si>
    <t xml:space="preserve">▲头孢米诺注射剂</t>
  </si>
  <si>
    <t xml:space="preserve">▲头孢米诺</t>
  </si>
  <si>
    <t xml:space="preserve">1.5g</t>
  </si>
  <si>
    <t xml:space="preserve">美罗培南注射剂</t>
  </si>
  <si>
    <t xml:space="preserve">美罗培南</t>
  </si>
  <si>
    <t xml:space="preserve">米卡芬净注射剂</t>
  </si>
  <si>
    <t xml:space="preserve">米卡芬净</t>
  </si>
  <si>
    <t xml:space="preserve">替加环素注射剂</t>
  </si>
  <si>
    <t xml:space="preserve">替加环素</t>
  </si>
  <si>
    <t xml:space="preserve">★头孢吡肟注射剂型</t>
  </si>
  <si>
    <t xml:space="preserve">★头孢吡肟</t>
  </si>
  <si>
    <r>
      <rPr>
        <sz val="11"/>
        <rFont val="Noto Sans"/>
        <family val="2"/>
      </rPr>
      <t xml:space="preserve">粉体室：盐酸头孢吡肟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；液体室：氯化钠注射液
</t>
    </r>
    <r>
      <rPr>
        <sz val="11"/>
        <rFont val="宋体"/>
        <family val="0"/>
        <charset val="134"/>
      </rPr>
      <t xml:space="preserve">100ml:0.9g</t>
    </r>
  </si>
  <si>
    <r>
      <rPr>
        <sz val="11"/>
        <rFont val="Noto Sans"/>
        <family val="2"/>
      </rPr>
      <t xml:space="preserve">粉体室：盐酸头孢吡肟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2.0g</t>
    </r>
    <r>
      <rPr>
        <sz val="11"/>
        <rFont val="Noto Sans"/>
        <family val="2"/>
      </rPr>
      <t xml:space="preserve">；液体室：氯化钠注射液
</t>
    </r>
    <r>
      <rPr>
        <sz val="11"/>
        <rFont val="宋体"/>
        <family val="0"/>
        <charset val="134"/>
      </rPr>
      <t xml:space="preserve">100ml:0.9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71;&#25209;&#25240;&#316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湖南供应清单"/>
      <sheetName val="附件一数据透视表"/>
      <sheetName val="规格折算后采购量基数变化"/>
      <sheetName val="全国供应清单"/>
      <sheetName val="约定采购量比例计算"/>
      <sheetName val="湖南中选供应清单"/>
      <sheetName val="湖南中选结果"/>
      <sheetName val="湖南备选清单"/>
      <sheetName val="湖南备选供应清单"/>
      <sheetName val="筛选条件"/>
      <sheetName val="湖南首年约定采购量汇总"/>
      <sheetName val="联采办采购量基数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匹配名称2</v>
          </cell>
          <cell r="B1" t="str">
            <v>国采批次</v>
          </cell>
          <cell r="C1" t="str">
            <v>品种序号</v>
          </cell>
          <cell r="D1" t="str">
            <v>品种序号</v>
          </cell>
          <cell r="E1" t="str">
            <v>国采序号</v>
          </cell>
          <cell r="F1" t="str">
            <v>药品通用名</v>
          </cell>
          <cell r="G1" t="str">
            <v>剂型</v>
          </cell>
          <cell r="H1" t="str">
            <v>国采剂型</v>
          </cell>
          <cell r="I1" t="str">
            <v>规格包装</v>
          </cell>
          <cell r="J1" t="str">
            <v>规格</v>
          </cell>
          <cell r="K1" t="str">
            <v>包装</v>
          </cell>
          <cell r="L1" t="str">
            <v>包装1</v>
          </cell>
          <cell r="M1" t="str">
            <v>包装2</v>
          </cell>
          <cell r="N1" t="str">
            <v>包装数量</v>
          </cell>
          <cell r="O1" t="str">
            <v>计价单位</v>
          </cell>
          <cell r="P1" t="str">
            <v>生产企业</v>
          </cell>
          <cell r="Q1" t="str">
            <v>中选价格
（元）</v>
          </cell>
          <cell r="R1" t="str">
            <v>中选供应最小制剂价格</v>
          </cell>
        </row>
        <row r="2">
          <cell r="A2" t="str">
            <v>马来酸阿法替尼片30mg</v>
          </cell>
          <cell r="B2" t="str">
            <v>G7-</v>
          </cell>
        </row>
        <row r="2">
          <cell r="D2">
            <v>1</v>
          </cell>
          <cell r="E2" t="str">
            <v>G7-1</v>
          </cell>
          <cell r="F2" t="str">
            <v>马来酸阿法替尼片</v>
          </cell>
          <cell r="G2" t="str">
            <v>片剂</v>
          </cell>
          <cell r="H2" t="str">
            <v>口服常释剂型</v>
          </cell>
          <cell r="I2" t="str">
            <v>30mg*10片/板*3板/盒</v>
          </cell>
          <cell r="J2" t="str">
            <v>30mg</v>
          </cell>
          <cell r="K2" t="str">
            <v>10片/板*3板/盒</v>
          </cell>
          <cell r="L2">
            <v>10</v>
          </cell>
          <cell r="M2">
            <v>3</v>
          </cell>
          <cell r="N2">
            <v>30</v>
          </cell>
          <cell r="O2" t="str">
            <v>盒</v>
          </cell>
          <cell r="P2" t="str">
            <v>湖南科伦制药有限公司</v>
          </cell>
          <cell r="Q2">
            <v>608.2</v>
          </cell>
          <cell r="R2">
            <v>20.2733333333333</v>
          </cell>
        </row>
        <row r="3">
          <cell r="A3" t="str">
            <v>马来酸阿法替尼片40mg</v>
          </cell>
          <cell r="B3" t="str">
            <v>G7-</v>
          </cell>
        </row>
        <row r="3">
          <cell r="D3">
            <v>1</v>
          </cell>
          <cell r="E3" t="str">
            <v>G7-1</v>
          </cell>
          <cell r="F3" t="str">
            <v>马来酸阿法替尼片</v>
          </cell>
          <cell r="G3" t="str">
            <v>片剂</v>
          </cell>
          <cell r="H3" t="str">
            <v>口服常释剂型</v>
          </cell>
          <cell r="I3" t="str">
            <v>40mg*10片/板*3板/盒</v>
          </cell>
          <cell r="J3" t="str">
            <v>40mg</v>
          </cell>
          <cell r="K3" t="str">
            <v>10片/板*3板/盒</v>
          </cell>
          <cell r="L3">
            <v>10</v>
          </cell>
          <cell r="M3">
            <v>3</v>
          </cell>
          <cell r="N3">
            <v>30</v>
          </cell>
          <cell r="O3" t="str">
            <v>盒</v>
          </cell>
          <cell r="P3" t="str">
            <v>湖南科伦制药有限公司</v>
          </cell>
          <cell r="Q3">
            <v>758.04</v>
          </cell>
          <cell r="R3">
            <v>25.268</v>
          </cell>
        </row>
        <row r="4">
          <cell r="A4" t="str">
            <v>阿立哌唑口崩片5mg</v>
          </cell>
          <cell r="B4" t="str">
            <v>G7-</v>
          </cell>
          <cell r="C4">
            <v>2</v>
          </cell>
          <cell r="D4">
            <v>2</v>
          </cell>
          <cell r="E4" t="str">
            <v>G7-2</v>
          </cell>
          <cell r="F4" t="str">
            <v>阿立哌唑口崩片</v>
          </cell>
          <cell r="G4" t="str">
            <v>片剂</v>
          </cell>
          <cell r="H4" t="str">
            <v>口腔崩解片</v>
          </cell>
          <cell r="I4" t="str">
            <v>5mg*60片/盒</v>
          </cell>
          <cell r="J4" t="str">
            <v>5mg</v>
          </cell>
          <cell r="K4" t="str">
            <v>60片/盒</v>
          </cell>
          <cell r="L4">
            <v>60</v>
          </cell>
        </row>
        <row r="4">
          <cell r="N4">
            <v>60</v>
          </cell>
          <cell r="O4" t="str">
            <v>盒</v>
          </cell>
          <cell r="P4" t="str">
            <v>浙江华海药业股份有限公司</v>
          </cell>
          <cell r="Q4">
            <v>22.47</v>
          </cell>
          <cell r="R4">
            <v>0.3745</v>
          </cell>
        </row>
        <row r="5">
          <cell r="A5" t="str">
            <v>阿立哌唑口崩片10mg</v>
          </cell>
          <cell r="B5" t="str">
            <v>G7-</v>
          </cell>
        </row>
        <row r="5">
          <cell r="D5">
            <v>2</v>
          </cell>
          <cell r="E5" t="str">
            <v>G7-2</v>
          </cell>
          <cell r="F5" t="str">
            <v>阿立哌唑口崩片</v>
          </cell>
          <cell r="G5" t="str">
            <v>片剂</v>
          </cell>
          <cell r="H5" t="str">
            <v>口腔崩解片</v>
          </cell>
          <cell r="I5" t="str">
            <v>10mg*40片/盒</v>
          </cell>
          <cell r="J5" t="str">
            <v>10mg</v>
          </cell>
          <cell r="K5" t="str">
            <v>40片/盒</v>
          </cell>
          <cell r="L5">
            <v>40</v>
          </cell>
        </row>
        <row r="5">
          <cell r="N5">
            <v>40</v>
          </cell>
          <cell r="O5" t="str">
            <v>盒</v>
          </cell>
          <cell r="P5" t="str">
            <v>浙江华海药业股份有限公司</v>
          </cell>
          <cell r="Q5">
            <v>25.85</v>
          </cell>
          <cell r="R5">
            <v>0.64625</v>
          </cell>
        </row>
        <row r="6">
          <cell r="A6" t="str">
            <v>盐酸昂丹司琼注射液2ml:4mg</v>
          </cell>
          <cell r="B6" t="str">
            <v>G7-</v>
          </cell>
          <cell r="C6">
            <v>3</v>
          </cell>
          <cell r="D6">
            <v>3</v>
          </cell>
          <cell r="E6" t="str">
            <v>G7-3</v>
          </cell>
          <cell r="F6" t="str">
            <v>盐酸昂丹司琼注射液</v>
          </cell>
          <cell r="G6" t="str">
            <v>注射剂</v>
          </cell>
          <cell r="H6" t="str">
            <v>注射剂</v>
          </cell>
          <cell r="I6" t="str">
            <v>2ml:4mg*6支/盒</v>
          </cell>
          <cell r="J6" t="str">
            <v>2ml:4mg</v>
          </cell>
          <cell r="K6" t="str">
            <v>6支/盒</v>
          </cell>
          <cell r="L6">
            <v>6</v>
          </cell>
        </row>
        <row r="6">
          <cell r="N6">
            <v>6</v>
          </cell>
          <cell r="O6" t="str">
            <v>盒</v>
          </cell>
          <cell r="P6" t="str">
            <v>齐鲁制药有限公司</v>
          </cell>
          <cell r="Q6">
            <v>55.76</v>
          </cell>
          <cell r="R6">
            <v>9.29333333333333</v>
          </cell>
        </row>
        <row r="7">
          <cell r="A7" t="str">
            <v>盐酸昂丹司琼注射液4ml:8mg</v>
          </cell>
          <cell r="B7" t="str">
            <v>G7-</v>
          </cell>
        </row>
        <row r="7">
          <cell r="D7">
            <v>3</v>
          </cell>
          <cell r="E7" t="str">
            <v>G7-3</v>
          </cell>
          <cell r="F7" t="str">
            <v>盐酸昂丹司琼注射液</v>
          </cell>
          <cell r="G7" t="str">
            <v>注射剂</v>
          </cell>
          <cell r="H7" t="str">
            <v>注射剂</v>
          </cell>
          <cell r="I7" t="str">
            <v>4ml:8mg*5支/盒</v>
          </cell>
          <cell r="J7" t="str">
            <v>4ml:8mg</v>
          </cell>
          <cell r="K7" t="str">
            <v>5支/盒</v>
          </cell>
          <cell r="L7">
            <v>5</v>
          </cell>
        </row>
        <row r="7">
          <cell r="N7">
            <v>5</v>
          </cell>
          <cell r="O7" t="str">
            <v>盒</v>
          </cell>
          <cell r="P7" t="str">
            <v>齐鲁制药有限公司</v>
          </cell>
          <cell r="Q7">
            <v>79</v>
          </cell>
          <cell r="R7">
            <v>15.8</v>
          </cell>
        </row>
        <row r="8">
          <cell r="A8" t="str">
            <v>注射用奥美拉唑钠40mg</v>
          </cell>
          <cell r="B8" t="str">
            <v>G7-</v>
          </cell>
        </row>
        <row r="8">
          <cell r="D8">
            <v>4</v>
          </cell>
          <cell r="E8" t="str">
            <v>G7-4</v>
          </cell>
          <cell r="F8" t="str">
            <v>注射用奥美拉唑钠</v>
          </cell>
          <cell r="G8" t="str">
            <v>注射剂</v>
          </cell>
          <cell r="H8" t="str">
            <v>注射剂</v>
          </cell>
          <cell r="I8" t="str">
            <v>40mg*10瓶/盒</v>
          </cell>
          <cell r="J8" t="str">
            <v>40mg</v>
          </cell>
          <cell r="K8" t="str">
            <v>10瓶/盒</v>
          </cell>
          <cell r="L8">
            <v>10</v>
          </cell>
        </row>
        <row r="8">
          <cell r="N8">
            <v>10</v>
          </cell>
          <cell r="O8" t="str">
            <v>盒</v>
          </cell>
          <cell r="P8" t="str">
            <v>宜昌人福药业有限责任公司(国药集团国瑞药业有限公司受托生产）</v>
          </cell>
          <cell r="Q8">
            <v>11.14</v>
          </cell>
          <cell r="R8">
            <v>1.114</v>
          </cell>
        </row>
        <row r="9">
          <cell r="A9" t="str">
            <v>醋酸奥曲肽注射液1ml:0.1mg</v>
          </cell>
          <cell r="B9" t="str">
            <v>G7-</v>
          </cell>
          <cell r="C9">
            <v>5</v>
          </cell>
          <cell r="D9">
            <v>5</v>
          </cell>
          <cell r="E9" t="str">
            <v>G7-5</v>
          </cell>
          <cell r="F9" t="str">
            <v>醋酸奥曲肽注射液</v>
          </cell>
          <cell r="G9" t="str">
            <v>注射液</v>
          </cell>
          <cell r="H9" t="str">
            <v>注射剂</v>
          </cell>
          <cell r="I9" t="str">
            <v>1ml:0.1mg*每盒5瓶</v>
          </cell>
          <cell r="J9" t="str">
            <v>1ml:0.1mg</v>
          </cell>
          <cell r="K9" t="str">
            <v>每盒5瓶</v>
          </cell>
          <cell r="L9">
            <v>5</v>
          </cell>
        </row>
        <row r="9">
          <cell r="N9">
            <v>5</v>
          </cell>
          <cell r="O9" t="str">
            <v>盒</v>
          </cell>
          <cell r="P9" t="str">
            <v>海南中和药业股份有限公司</v>
          </cell>
          <cell r="Q9">
            <v>84.95</v>
          </cell>
          <cell r="R9">
            <v>16.99</v>
          </cell>
        </row>
        <row r="10">
          <cell r="A10" t="str">
            <v>磷酸奥司他韦胶囊75mg</v>
          </cell>
          <cell r="B10" t="str">
            <v>G7-</v>
          </cell>
        </row>
        <row r="10">
          <cell r="D10">
            <v>6</v>
          </cell>
          <cell r="E10" t="str">
            <v>G7-6</v>
          </cell>
          <cell r="F10" t="str">
            <v>磷酸奥司他韦胶囊</v>
          </cell>
          <cell r="G10" t="str">
            <v>胶囊剂</v>
          </cell>
          <cell r="H10" t="str">
            <v>口服常释剂型</v>
          </cell>
          <cell r="I10" t="str">
            <v>75mg*10粒/盒</v>
          </cell>
          <cell r="J10" t="str">
            <v>75mg</v>
          </cell>
          <cell r="K10" t="str">
            <v>10粒/盒</v>
          </cell>
          <cell r="L10">
            <v>10</v>
          </cell>
        </row>
        <row r="10">
          <cell r="N10">
            <v>10</v>
          </cell>
          <cell r="O10" t="str">
            <v>盒</v>
          </cell>
          <cell r="P10" t="str">
            <v>中山万汉制药有限公司</v>
          </cell>
          <cell r="Q10">
            <v>21.77</v>
          </cell>
          <cell r="R10">
            <v>2.177</v>
          </cell>
        </row>
        <row r="11">
          <cell r="A11" t="str">
            <v>盐酸吡格列酮胶囊15mg</v>
          </cell>
          <cell r="B11" t="str">
            <v>G7-</v>
          </cell>
          <cell r="C11">
            <v>7</v>
          </cell>
          <cell r="D11">
            <v>7</v>
          </cell>
          <cell r="E11" t="str">
            <v>G7-7</v>
          </cell>
          <cell r="F11" t="str">
            <v>盐酸吡格列酮胶囊</v>
          </cell>
          <cell r="G11" t="str">
            <v>胶囊剂</v>
          </cell>
          <cell r="H11" t="str">
            <v>口服常释剂型</v>
          </cell>
          <cell r="I11" t="str">
            <v>15mg*6粒/板,10板/盒</v>
          </cell>
          <cell r="J11" t="str">
            <v>15mg</v>
          </cell>
          <cell r="K11" t="str">
            <v>6粒/板,10板/盒</v>
          </cell>
          <cell r="L11">
            <v>6</v>
          </cell>
          <cell r="M11">
            <v>10</v>
          </cell>
          <cell r="N11">
            <v>60</v>
          </cell>
          <cell r="O11" t="str">
            <v>盒</v>
          </cell>
          <cell r="P11" t="str">
            <v>山东淄博新达制药有限公司</v>
          </cell>
          <cell r="Q11">
            <v>16.17</v>
          </cell>
          <cell r="R11">
            <v>0.2695</v>
          </cell>
        </row>
        <row r="12">
          <cell r="A12" t="str">
            <v>富马酸丙酚替诺福韦片25mg</v>
          </cell>
          <cell r="B12" t="str">
            <v>G7-</v>
          </cell>
        </row>
        <row r="12">
          <cell r="D12">
            <v>8</v>
          </cell>
          <cell r="E12" t="str">
            <v>G7-8</v>
          </cell>
          <cell r="F12" t="str">
            <v>富马酸丙酚替诺福韦片</v>
          </cell>
          <cell r="G12" t="str">
            <v>片剂</v>
          </cell>
          <cell r="H12" t="str">
            <v>口服常释剂型</v>
          </cell>
          <cell r="I12" t="str">
            <v>25mg*30片/瓶/盒</v>
          </cell>
          <cell r="J12" t="str">
            <v>25mg</v>
          </cell>
          <cell r="K12" t="str">
            <v>30片/瓶/盒</v>
          </cell>
          <cell r="L12">
            <v>30</v>
          </cell>
        </row>
        <row r="12">
          <cell r="N12">
            <v>30</v>
          </cell>
          <cell r="O12" t="str">
            <v>盒</v>
          </cell>
          <cell r="P12" t="str">
            <v>石家庄龙泽制药股份有限公司</v>
          </cell>
          <cell r="Q12">
            <v>9.68</v>
          </cell>
          <cell r="R12">
            <v>0.322666666666667</v>
          </cell>
        </row>
        <row r="13">
          <cell r="A13" t="str">
            <v>醋酸钙片0.667g</v>
          </cell>
          <cell r="B13" t="str">
            <v>G7-</v>
          </cell>
        </row>
        <row r="13">
          <cell r="D13">
            <v>9</v>
          </cell>
          <cell r="E13" t="str">
            <v>G7-9</v>
          </cell>
          <cell r="F13" t="str">
            <v>醋酸钙片</v>
          </cell>
          <cell r="G13" t="str">
            <v>片剂</v>
          </cell>
          <cell r="H13" t="str">
            <v>口服常释剂型</v>
          </cell>
          <cell r="I13" t="str">
            <v>0.667g*10片/板*2板/盒</v>
          </cell>
          <cell r="J13" t="str">
            <v>0.667g</v>
          </cell>
          <cell r="K13" t="str">
            <v>10片/板*2板/盒</v>
          </cell>
          <cell r="L13">
            <v>10</v>
          </cell>
          <cell r="M13">
            <v>2</v>
          </cell>
          <cell r="N13">
            <v>20</v>
          </cell>
          <cell r="O13" t="str">
            <v>盒</v>
          </cell>
          <cell r="P13" t="str">
            <v>沈阳福宁药业有限公司</v>
          </cell>
          <cell r="Q13">
            <v>11.2</v>
          </cell>
          <cell r="R13">
            <v>0.56</v>
          </cell>
        </row>
        <row r="14">
          <cell r="A14" t="str">
            <v>单硝酸异山梨酯片10mg</v>
          </cell>
          <cell r="B14" t="str">
            <v>G7-</v>
          </cell>
        </row>
        <row r="14">
          <cell r="D14">
            <v>10</v>
          </cell>
          <cell r="E14" t="str">
            <v>G7-10</v>
          </cell>
          <cell r="F14" t="str">
            <v>单硝酸异山梨酯片</v>
          </cell>
          <cell r="G14" t="str">
            <v>片剂</v>
          </cell>
          <cell r="H14" t="str">
            <v>口服常释剂型</v>
          </cell>
          <cell r="I14" t="str">
            <v>10mg*12片/板*4板/盒</v>
          </cell>
          <cell r="J14" t="str">
            <v>10mg</v>
          </cell>
          <cell r="K14" t="str">
            <v>12片/板*4板/盒</v>
          </cell>
          <cell r="L14">
            <v>12</v>
          </cell>
          <cell r="M14">
            <v>4</v>
          </cell>
          <cell r="N14">
            <v>48</v>
          </cell>
          <cell r="O14" t="str">
            <v>盒</v>
          </cell>
          <cell r="P14" t="str">
            <v>山东力诺制药有限公司</v>
          </cell>
          <cell r="Q14">
            <v>11.7</v>
          </cell>
          <cell r="R14">
            <v>0.24375</v>
          </cell>
        </row>
        <row r="15">
          <cell r="A15" t="str">
            <v>单硝酸异山梨酯片20mg</v>
          </cell>
          <cell r="B15" t="str">
            <v>G7-</v>
          </cell>
        </row>
        <row r="15">
          <cell r="D15">
            <v>10</v>
          </cell>
          <cell r="E15" t="str">
            <v>G7-10</v>
          </cell>
          <cell r="F15" t="str">
            <v>单硝酸异山梨酯片</v>
          </cell>
          <cell r="G15" t="str">
            <v>片剂</v>
          </cell>
          <cell r="H15" t="str">
            <v>口服常释剂型</v>
          </cell>
          <cell r="I15" t="str">
            <v>20mg*20片/板*1板/盒</v>
          </cell>
          <cell r="J15" t="str">
            <v>20mg</v>
          </cell>
          <cell r="K15" t="str">
            <v>20片/板*1板/盒</v>
          </cell>
          <cell r="L15">
            <v>20</v>
          </cell>
          <cell r="M15">
            <v>1</v>
          </cell>
          <cell r="N15">
            <v>20</v>
          </cell>
          <cell r="O15" t="str">
            <v>盒</v>
          </cell>
          <cell r="P15" t="str">
            <v>山东力诺制药有限公司</v>
          </cell>
          <cell r="Q15">
            <v>8.56</v>
          </cell>
          <cell r="R15">
            <v>0.428</v>
          </cell>
        </row>
        <row r="16">
          <cell r="A16" t="str">
            <v>单硝酸异山梨酯片20mg</v>
          </cell>
          <cell r="B16" t="str">
            <v>G7-</v>
          </cell>
        </row>
        <row r="16">
          <cell r="D16">
            <v>10</v>
          </cell>
          <cell r="E16" t="str">
            <v>G7-10</v>
          </cell>
          <cell r="F16" t="str">
            <v>单硝酸异山梨酯片</v>
          </cell>
          <cell r="G16" t="str">
            <v>片剂</v>
          </cell>
          <cell r="H16" t="str">
            <v>口服常释剂型</v>
          </cell>
          <cell r="I16" t="str">
            <v>20mg*12片/板*4板/盒</v>
          </cell>
          <cell r="J16" t="str">
            <v>20mg</v>
          </cell>
          <cell r="K16" t="str">
            <v>12片/板*4板/盒</v>
          </cell>
          <cell r="L16">
            <v>12</v>
          </cell>
          <cell r="M16">
            <v>4</v>
          </cell>
          <cell r="N16">
            <v>48</v>
          </cell>
          <cell r="O16" t="str">
            <v>盒</v>
          </cell>
          <cell r="P16" t="str">
            <v>山东力诺制药有限公司</v>
          </cell>
          <cell r="Q16">
            <v>19.89</v>
          </cell>
          <cell r="R16">
            <v>0.414375</v>
          </cell>
        </row>
        <row r="17">
          <cell r="A17" t="str">
            <v>▲碘帕醇注射液50ml:18.5g(I)</v>
          </cell>
          <cell r="B17" t="str">
            <v>G7-</v>
          </cell>
          <cell r="C17">
            <v>11</v>
          </cell>
          <cell r="D17">
            <v>11</v>
          </cell>
          <cell r="E17" t="str">
            <v>G7-11</v>
          </cell>
          <cell r="F17" t="str">
            <v>▲碘帕醇注射液</v>
          </cell>
          <cell r="G17" t="str">
            <v>注射剂</v>
          </cell>
          <cell r="H17" t="str">
            <v>注射剂</v>
          </cell>
          <cell r="I17" t="str">
            <v>50ml:18.5g(I)*30瓶/盒</v>
          </cell>
          <cell r="J17" t="str">
            <v>50ml:18.5g(I)</v>
          </cell>
          <cell r="K17" t="str">
            <v>30瓶/盒</v>
          </cell>
          <cell r="L17">
            <v>30</v>
          </cell>
        </row>
        <row r="17">
          <cell r="N17">
            <v>30</v>
          </cell>
          <cell r="O17" t="str">
            <v>盒</v>
          </cell>
          <cell r="P17" t="str">
            <v>北京北陆药业股份有限公司</v>
          </cell>
          <cell r="Q17">
            <v>1666.76</v>
          </cell>
          <cell r="R17">
            <v>55.5586666666667</v>
          </cell>
        </row>
        <row r="18">
          <cell r="A18" t="str">
            <v>▲碘帕醇注射液100ml:37g(I)</v>
          </cell>
          <cell r="B18" t="str">
            <v>G7-</v>
          </cell>
        </row>
        <row r="18">
          <cell r="D18">
            <v>11</v>
          </cell>
          <cell r="E18" t="str">
            <v>G7-11</v>
          </cell>
          <cell r="F18" t="str">
            <v>▲碘帕醇注射液</v>
          </cell>
          <cell r="G18" t="str">
            <v>注射剂</v>
          </cell>
          <cell r="H18" t="str">
            <v>注射剂</v>
          </cell>
          <cell r="I18" t="str">
            <v>100ml:37g(I)*30瓶/盒</v>
          </cell>
          <cell r="J18" t="str">
            <v>100ml:37g(I)</v>
          </cell>
          <cell r="K18" t="str">
            <v>30瓶/盒</v>
          </cell>
          <cell r="L18">
            <v>30</v>
          </cell>
        </row>
        <row r="18">
          <cell r="N18">
            <v>30</v>
          </cell>
          <cell r="O18" t="str">
            <v>盒</v>
          </cell>
          <cell r="P18" t="str">
            <v>北京北陆药业股份有限公司</v>
          </cell>
          <cell r="Q18">
            <v>2739</v>
          </cell>
          <cell r="R18">
            <v>91.3</v>
          </cell>
        </row>
        <row r="19">
          <cell r="A19" t="str">
            <v>盐酸厄洛替尼片150mg</v>
          </cell>
          <cell r="B19" t="str">
            <v>G7-</v>
          </cell>
        </row>
        <row r="19">
          <cell r="D19">
            <v>12</v>
          </cell>
          <cell r="E19" t="str">
            <v>G7-12</v>
          </cell>
          <cell r="F19" t="str">
            <v>盐酸厄洛替尼片</v>
          </cell>
          <cell r="G19" t="str">
            <v>片剂</v>
          </cell>
          <cell r="H19" t="str">
            <v>口服常释剂型</v>
          </cell>
          <cell r="I19" t="str">
            <v>150mg*10片/板,1板/盒</v>
          </cell>
          <cell r="J19" t="str">
            <v>150mg</v>
          </cell>
          <cell r="K19" t="str">
            <v>10片/板,1板/盒</v>
          </cell>
          <cell r="L19">
            <v>10</v>
          </cell>
          <cell r="M19">
            <v>1</v>
          </cell>
          <cell r="N19">
            <v>10</v>
          </cell>
          <cell r="O19" t="str">
            <v>盒</v>
          </cell>
          <cell r="P19" t="str">
            <v>南京力博维制药有限公司(南京优科制药有限公司受托生产）</v>
          </cell>
          <cell r="Q19">
            <v>49.6</v>
          </cell>
          <cell r="R19">
            <v>4.96</v>
          </cell>
        </row>
        <row r="20">
          <cell r="A20" t="str">
            <v>二甲双胍维格列汀片（II）盐酸二甲双胍850mg和维格列汀50mg</v>
          </cell>
          <cell r="B20" t="str">
            <v>G7-</v>
          </cell>
          <cell r="C20">
            <v>13</v>
          </cell>
          <cell r="D20">
            <v>13</v>
          </cell>
          <cell r="E20" t="str">
            <v>G7-13</v>
          </cell>
          <cell r="F20" t="str">
            <v>二甲双胍维格列汀片（II）</v>
          </cell>
          <cell r="G20" t="str">
            <v>片剂</v>
          </cell>
          <cell r="H20" t="str">
            <v>口服常释剂型</v>
          </cell>
          <cell r="I20" t="str">
            <v>盐酸二甲双胍850mg和维格列汀50mg*30片/瓶/盒</v>
          </cell>
          <cell r="J20" t="str">
            <v>盐酸二甲双胍850mg和维格列汀50mg</v>
          </cell>
          <cell r="K20" t="str">
            <v>30片/瓶/盒</v>
          </cell>
          <cell r="L20">
            <v>30</v>
          </cell>
        </row>
        <row r="20">
          <cell r="N20">
            <v>30</v>
          </cell>
          <cell r="O20" t="str">
            <v>瓶</v>
          </cell>
          <cell r="P20" t="str">
            <v>齐鲁制药有限公司</v>
          </cell>
          <cell r="Q20">
            <v>35.4</v>
          </cell>
          <cell r="R20">
            <v>1.18</v>
          </cell>
        </row>
        <row r="21">
          <cell r="A21" t="str">
            <v>盐酸氟桂利嗪胶囊5mg</v>
          </cell>
          <cell r="B21" t="str">
            <v>G7-</v>
          </cell>
        </row>
        <row r="21">
          <cell r="D21">
            <v>14</v>
          </cell>
          <cell r="E21" t="str">
            <v>G7-14</v>
          </cell>
          <cell r="F21" t="str">
            <v>盐酸氟桂利嗪胶囊</v>
          </cell>
          <cell r="G21" t="str">
            <v>胶囊剂</v>
          </cell>
          <cell r="H21" t="str">
            <v>口服常释剂型</v>
          </cell>
          <cell r="I21" t="str">
            <v>5mg*10粒/板*4板/盒</v>
          </cell>
          <cell r="J21" t="str">
            <v>5mg</v>
          </cell>
          <cell r="K21" t="str">
            <v>10粒/板*4板/盒</v>
          </cell>
          <cell r="L21">
            <v>10</v>
          </cell>
          <cell r="M21">
            <v>4</v>
          </cell>
          <cell r="N21">
            <v>40</v>
          </cell>
          <cell r="O21" t="str">
            <v>盒</v>
          </cell>
          <cell r="P21" t="str">
            <v>湖南迪诺制药股份有限公司</v>
          </cell>
          <cell r="Q21">
            <v>4.19</v>
          </cell>
          <cell r="R21">
            <v>0.10475</v>
          </cell>
        </row>
        <row r="22">
          <cell r="A22" t="str">
            <v>氟哌噻吨美利曲辛片氟哌噻吨0.5mg和美利曲辛10mg</v>
          </cell>
          <cell r="B22" t="str">
            <v>G7-</v>
          </cell>
        </row>
        <row r="22">
          <cell r="D22">
            <v>15</v>
          </cell>
          <cell r="E22" t="str">
            <v>G7-15</v>
          </cell>
          <cell r="F22" t="str">
            <v>氟哌噻吨美利曲辛片</v>
          </cell>
          <cell r="G22" t="str">
            <v>片剂</v>
          </cell>
          <cell r="H22" t="str">
            <v>口服常释剂型</v>
          </cell>
          <cell r="I22" t="str">
            <v>氟哌噻吨0.5mg和美利曲辛10mg*10片/板*2板/盒</v>
          </cell>
          <cell r="J22" t="str">
            <v>氟哌噻吨0.5mg和美利曲辛10mg</v>
          </cell>
          <cell r="K22" t="str">
            <v>10片/板*2板/盒</v>
          </cell>
          <cell r="L22">
            <v>10</v>
          </cell>
          <cell r="M22">
            <v>2</v>
          </cell>
          <cell r="N22">
            <v>20</v>
          </cell>
          <cell r="O22" t="str">
            <v>盒</v>
          </cell>
          <cell r="P22" t="str">
            <v>海南辉能药业有限公司</v>
          </cell>
          <cell r="Q22">
            <v>23.66</v>
          </cell>
          <cell r="R22">
            <v>1.183</v>
          </cell>
        </row>
        <row r="23">
          <cell r="A23" t="str">
            <v>磺达肝癸钠注射液0.5ml:2.5mg</v>
          </cell>
          <cell r="B23" t="str">
            <v>G7-</v>
          </cell>
        </row>
        <row r="23">
          <cell r="D23">
            <v>16</v>
          </cell>
          <cell r="E23" t="str">
            <v>G7-16</v>
          </cell>
          <cell r="F23" t="str">
            <v>磺达肝癸钠注射液</v>
          </cell>
          <cell r="G23" t="str">
            <v>注射液</v>
          </cell>
          <cell r="H23" t="str">
            <v>注射剂</v>
          </cell>
          <cell r="I23" t="str">
            <v>0.5ml:2.5mg*2支/盒</v>
          </cell>
          <cell r="J23" t="str">
            <v>0.5ml:2.5mg</v>
          </cell>
          <cell r="K23" t="str">
            <v>2支/盒</v>
          </cell>
          <cell r="L23">
            <v>2</v>
          </cell>
        </row>
        <row r="23">
          <cell r="N23">
            <v>2</v>
          </cell>
          <cell r="O23" t="str">
            <v>盒</v>
          </cell>
          <cell r="P23" t="str">
            <v>兆科药业（合肥）有限公司</v>
          </cell>
          <cell r="Q23">
            <v>47.74</v>
          </cell>
          <cell r="R23">
            <v>23.87</v>
          </cell>
        </row>
        <row r="24">
          <cell r="A24" t="str">
            <v>甲磺酸仑伐替尼胶囊4mg</v>
          </cell>
          <cell r="B24" t="str">
            <v>G7-</v>
          </cell>
        </row>
        <row r="24">
          <cell r="D24">
            <v>17</v>
          </cell>
          <cell r="E24" t="str">
            <v>G7-17</v>
          </cell>
          <cell r="F24" t="str">
            <v>甲磺酸仑伐替尼胶囊</v>
          </cell>
          <cell r="G24" t="str">
            <v>胶囊剂</v>
          </cell>
          <cell r="H24" t="str">
            <v>口服常释剂型</v>
          </cell>
          <cell r="I24" t="str">
            <v>4mg*10粒*3板/盒</v>
          </cell>
          <cell r="J24" t="str">
            <v>4mg</v>
          </cell>
          <cell r="K24" t="str">
            <v>10粒*3板/盒</v>
          </cell>
          <cell r="L24">
            <v>10</v>
          </cell>
          <cell r="M24">
            <v>3</v>
          </cell>
          <cell r="N24">
            <v>30</v>
          </cell>
          <cell r="O24" t="str">
            <v>盒</v>
          </cell>
          <cell r="P24" t="str">
            <v>石药集团欧意药业有限公司</v>
          </cell>
          <cell r="Q24">
            <v>834.6</v>
          </cell>
          <cell r="R24">
            <v>27.82</v>
          </cell>
        </row>
        <row r="25">
          <cell r="A25" t="str">
            <v>枸橼酸咖啡因注射液1ml:20mg</v>
          </cell>
          <cell r="B25" t="str">
            <v>G7-</v>
          </cell>
        </row>
        <row r="25">
          <cell r="D25">
            <v>18</v>
          </cell>
          <cell r="E25" t="str">
            <v>G7-18</v>
          </cell>
          <cell r="F25" t="str">
            <v>枸橼酸咖啡因注射液</v>
          </cell>
          <cell r="G25" t="str">
            <v>注射剂</v>
          </cell>
          <cell r="H25" t="str">
            <v>注射剂</v>
          </cell>
          <cell r="I25" t="str">
            <v>1ml:20mg*5支/盒</v>
          </cell>
          <cell r="J25" t="str">
            <v>1ml:20mg</v>
          </cell>
          <cell r="K25" t="str">
            <v>5支/盒</v>
          </cell>
          <cell r="L25">
            <v>5</v>
          </cell>
        </row>
        <row r="25">
          <cell r="N25">
            <v>5</v>
          </cell>
          <cell r="O25" t="str">
            <v>盒</v>
          </cell>
          <cell r="P25" t="str">
            <v>成都苑东生物制药股份有限公司</v>
          </cell>
          <cell r="Q25">
            <v>165.05</v>
          </cell>
          <cell r="R25">
            <v>33.01</v>
          </cell>
        </row>
        <row r="26">
          <cell r="A26" t="str">
            <v>拉考沙胺片50mg</v>
          </cell>
          <cell r="B26" t="str">
            <v>G7-</v>
          </cell>
        </row>
        <row r="26">
          <cell r="D26">
            <v>19</v>
          </cell>
          <cell r="E26" t="str">
            <v>G7-19</v>
          </cell>
          <cell r="F26" t="str">
            <v>拉考沙胺片</v>
          </cell>
          <cell r="G26" t="str">
            <v>片剂</v>
          </cell>
          <cell r="H26" t="str">
            <v>口服常释剂型</v>
          </cell>
          <cell r="I26" t="str">
            <v>50mg*14片*1板/盒</v>
          </cell>
          <cell r="J26" t="str">
            <v>50mg</v>
          </cell>
          <cell r="K26" t="str">
            <v>14片*1板/盒</v>
          </cell>
          <cell r="L26">
            <v>14</v>
          </cell>
          <cell r="M26">
            <v>1</v>
          </cell>
          <cell r="N26">
            <v>14</v>
          </cell>
          <cell r="O26" t="str">
            <v>盒</v>
          </cell>
          <cell r="P26" t="str">
            <v>合肥英太制药有限公司</v>
          </cell>
          <cell r="Q26">
            <v>32.83</v>
          </cell>
          <cell r="R26">
            <v>2.345</v>
          </cell>
        </row>
        <row r="27">
          <cell r="A27" t="str">
            <v>拉考沙胺片50mg</v>
          </cell>
          <cell r="B27" t="str">
            <v>G7-</v>
          </cell>
        </row>
        <row r="27">
          <cell r="D27">
            <v>19</v>
          </cell>
          <cell r="E27" t="str">
            <v>G7-19</v>
          </cell>
          <cell r="F27" t="str">
            <v>拉考沙胺片</v>
          </cell>
          <cell r="G27" t="str">
            <v>片剂</v>
          </cell>
          <cell r="H27" t="str">
            <v>口服常释剂型</v>
          </cell>
          <cell r="I27" t="str">
            <v>50mg*14片*4板/盒</v>
          </cell>
          <cell r="J27" t="str">
            <v>50mg</v>
          </cell>
          <cell r="K27" t="str">
            <v>14片*4板/盒</v>
          </cell>
          <cell r="L27">
            <v>14</v>
          </cell>
          <cell r="M27">
            <v>4</v>
          </cell>
          <cell r="N27">
            <v>56</v>
          </cell>
          <cell r="O27" t="str">
            <v>盒</v>
          </cell>
          <cell r="P27" t="str">
            <v>合肥英太制药有限公司</v>
          </cell>
          <cell r="Q27">
            <v>124.84</v>
          </cell>
          <cell r="R27">
            <v>2.22928571428571</v>
          </cell>
        </row>
        <row r="28">
          <cell r="A28" t="str">
            <v>拉考沙胺片100mg</v>
          </cell>
          <cell r="B28" t="str">
            <v>G7-</v>
          </cell>
        </row>
        <row r="28">
          <cell r="D28">
            <v>19</v>
          </cell>
          <cell r="E28" t="str">
            <v>G7-19</v>
          </cell>
          <cell r="F28" t="str">
            <v>拉考沙胺片</v>
          </cell>
          <cell r="G28" t="str">
            <v>片剂</v>
          </cell>
          <cell r="H28" t="str">
            <v>口服常释剂型</v>
          </cell>
          <cell r="I28" t="str">
            <v>100mg*14片*1板/盒</v>
          </cell>
          <cell r="J28" t="str">
            <v>100mg</v>
          </cell>
          <cell r="K28" t="str">
            <v>14片*1板/盒</v>
          </cell>
          <cell r="L28">
            <v>14</v>
          </cell>
          <cell r="M28">
            <v>1</v>
          </cell>
          <cell r="N28">
            <v>14</v>
          </cell>
          <cell r="O28" t="str">
            <v>盒</v>
          </cell>
          <cell r="P28" t="str">
            <v>合肥英太制药有限公司</v>
          </cell>
          <cell r="Q28">
            <v>55.81</v>
          </cell>
          <cell r="R28">
            <v>3.98642857142857</v>
          </cell>
        </row>
        <row r="29">
          <cell r="A29" t="str">
            <v>拉考沙胺片100mg</v>
          </cell>
          <cell r="B29" t="str">
            <v>G7-</v>
          </cell>
        </row>
        <row r="29">
          <cell r="D29">
            <v>19</v>
          </cell>
          <cell r="E29" t="str">
            <v>G7-19</v>
          </cell>
          <cell r="F29" t="str">
            <v>拉考沙胺片</v>
          </cell>
          <cell r="G29" t="str">
            <v>片剂</v>
          </cell>
          <cell r="H29" t="str">
            <v>口服常释剂型</v>
          </cell>
          <cell r="I29" t="str">
            <v>100mg*14片*4板/盒</v>
          </cell>
          <cell r="J29" t="str">
            <v>100mg</v>
          </cell>
          <cell r="K29" t="str">
            <v>14片*4板/盒</v>
          </cell>
          <cell r="L29">
            <v>14</v>
          </cell>
          <cell r="M29">
            <v>4</v>
          </cell>
          <cell r="N29">
            <v>56</v>
          </cell>
          <cell r="O29" t="str">
            <v>盒</v>
          </cell>
          <cell r="P29" t="str">
            <v>合肥英太制药有限公司</v>
          </cell>
          <cell r="Q29">
            <v>212.22</v>
          </cell>
          <cell r="R29">
            <v>3.78964285714286</v>
          </cell>
        </row>
        <row r="30">
          <cell r="A30" t="str">
            <v>来氟米特片10mg</v>
          </cell>
          <cell r="B30" t="str">
            <v>G7-</v>
          </cell>
        </row>
        <row r="30">
          <cell r="D30">
            <v>20</v>
          </cell>
          <cell r="E30" t="str">
            <v>G7-20</v>
          </cell>
          <cell r="F30" t="str">
            <v>来氟米特片</v>
          </cell>
          <cell r="G30" t="str">
            <v>片剂</v>
          </cell>
          <cell r="H30" t="str">
            <v>口服常释剂型</v>
          </cell>
          <cell r="I30" t="str">
            <v>10mg*30片/瓶,1瓶/盒</v>
          </cell>
          <cell r="J30" t="str">
            <v>10mg</v>
          </cell>
          <cell r="K30" t="str">
            <v>30片/瓶,1瓶/盒</v>
          </cell>
          <cell r="L30">
            <v>30</v>
          </cell>
          <cell r="M30">
            <v>1</v>
          </cell>
          <cell r="N30">
            <v>30</v>
          </cell>
          <cell r="O30" t="str">
            <v>瓶</v>
          </cell>
          <cell r="P30" t="str">
            <v>齐鲁制药有限公司</v>
          </cell>
          <cell r="Q30">
            <v>13.8</v>
          </cell>
          <cell r="R30">
            <v>0.46</v>
          </cell>
        </row>
        <row r="31">
          <cell r="A31" t="str">
            <v>来氟米特片20mg</v>
          </cell>
          <cell r="B31" t="str">
            <v>G7-</v>
          </cell>
        </row>
        <row r="31">
          <cell r="D31">
            <v>20</v>
          </cell>
          <cell r="E31" t="str">
            <v>G7-20</v>
          </cell>
          <cell r="F31" t="str">
            <v>来氟米特片</v>
          </cell>
          <cell r="G31" t="str">
            <v>片剂</v>
          </cell>
          <cell r="H31" t="str">
            <v>口服常释剂型</v>
          </cell>
          <cell r="I31" t="str">
            <v>20mg*30片/瓶,1瓶/盒</v>
          </cell>
          <cell r="J31" t="str">
            <v>20mg</v>
          </cell>
          <cell r="K31" t="str">
            <v>30片/瓶,1瓶/盒</v>
          </cell>
          <cell r="L31">
            <v>30</v>
          </cell>
          <cell r="M31">
            <v>1</v>
          </cell>
          <cell r="N31">
            <v>30</v>
          </cell>
          <cell r="O31" t="str">
            <v>瓶</v>
          </cell>
          <cell r="P31" t="str">
            <v>齐鲁制药有限公司</v>
          </cell>
          <cell r="Q31">
            <v>23.46</v>
          </cell>
          <cell r="R31">
            <v>0.782</v>
          </cell>
        </row>
        <row r="32">
          <cell r="A32" t="str">
            <v>盐酸利多卡因注射液5ml:0.1g</v>
          </cell>
          <cell r="B32" t="str">
            <v>G7-</v>
          </cell>
          <cell r="C32">
            <v>21</v>
          </cell>
          <cell r="D32">
            <v>21</v>
          </cell>
          <cell r="E32" t="str">
            <v>G7-21</v>
          </cell>
          <cell r="F32" t="str">
            <v>盐酸利多卡因注射液</v>
          </cell>
          <cell r="G32" t="str">
            <v>注射剂</v>
          </cell>
          <cell r="H32" t="str">
            <v>注射剂</v>
          </cell>
          <cell r="I32" t="str">
            <v>5ml:0.1g*25支/盒</v>
          </cell>
          <cell r="J32" t="str">
            <v>5ml:0.1g</v>
          </cell>
          <cell r="K32" t="str">
            <v>25支/盒</v>
          </cell>
          <cell r="L32">
            <v>25</v>
          </cell>
        </row>
        <row r="32">
          <cell r="N32">
            <v>25</v>
          </cell>
          <cell r="O32" t="str">
            <v>盒</v>
          </cell>
          <cell r="P32" t="str">
            <v>湖南科伦制药有限公司(湖北科伦药业有限公司受托生产）</v>
          </cell>
          <cell r="Q32">
            <v>55.75</v>
          </cell>
          <cell r="R32">
            <v>2.23</v>
          </cell>
        </row>
        <row r="33">
          <cell r="A33" t="str">
            <v>盐酸利多卡因注射液5ml:0.1g</v>
          </cell>
        </row>
        <row r="33">
          <cell r="D33">
            <v>21</v>
          </cell>
          <cell r="E33" t="str">
            <v>G7-21</v>
          </cell>
          <cell r="F33" t="str">
            <v>盐酸利多卡因注射液</v>
          </cell>
          <cell r="G33" t="str">
            <v>注射剂</v>
          </cell>
          <cell r="H33" t="str">
            <v>注射剂</v>
          </cell>
          <cell r="I33" t="str">
            <v>5ml:0.1g*50支/盒</v>
          </cell>
          <cell r="J33" t="str">
            <v>5ml:0.1g</v>
          </cell>
          <cell r="K33" t="str">
            <v>50支/盒</v>
          </cell>
        </row>
        <row r="33">
          <cell r="N33">
            <v>50</v>
          </cell>
          <cell r="O33" t="str">
            <v>盒</v>
          </cell>
          <cell r="P33" t="str">
            <v>湖南科伦制药有限公司</v>
          </cell>
          <cell r="Q33">
            <v>111.5</v>
          </cell>
          <cell r="R33">
            <v>2.23</v>
          </cell>
        </row>
        <row r="34">
          <cell r="A34" t="str">
            <v>盐酸利多卡因注射液10ml:0.2g</v>
          </cell>
        </row>
        <row r="34">
          <cell r="D34">
            <v>21</v>
          </cell>
          <cell r="E34" t="str">
            <v>G7-21</v>
          </cell>
          <cell r="F34" t="str">
            <v>盐酸利多卡因注射液</v>
          </cell>
          <cell r="G34" t="str">
            <v>注射剂</v>
          </cell>
          <cell r="H34" t="str">
            <v>注射剂</v>
          </cell>
          <cell r="I34" t="str">
            <v>10ml:0.2g*50支/盒</v>
          </cell>
          <cell r="J34" t="str">
            <v>10ml:0.2g</v>
          </cell>
          <cell r="K34" t="str">
            <v>50支/盒</v>
          </cell>
        </row>
        <row r="34">
          <cell r="N34">
            <v>50</v>
          </cell>
          <cell r="O34" t="str">
            <v>盒</v>
          </cell>
          <cell r="P34" t="str">
            <v>湖南科伦制药有限公司</v>
          </cell>
          <cell r="Q34">
            <v>189.55</v>
          </cell>
          <cell r="R34">
            <v>3.791</v>
          </cell>
        </row>
        <row r="35">
          <cell r="A35" t="str">
            <v>盐酸利多卡因注射液20ml:0.4g</v>
          </cell>
        </row>
        <row r="35">
          <cell r="D35">
            <v>21</v>
          </cell>
          <cell r="E35" t="str">
            <v>G7-21</v>
          </cell>
          <cell r="F35" t="str">
            <v>盐酸利多卡因注射液</v>
          </cell>
          <cell r="G35" t="str">
            <v>注射剂</v>
          </cell>
          <cell r="H35" t="str">
            <v>注射剂</v>
          </cell>
          <cell r="I35" t="str">
            <v>20ml:0.4g*50支/盒</v>
          </cell>
          <cell r="J35" t="str">
            <v>20ml:0.4g</v>
          </cell>
          <cell r="K35" t="str">
            <v>50支/盒</v>
          </cell>
        </row>
        <row r="35">
          <cell r="N35">
            <v>50</v>
          </cell>
          <cell r="O35" t="str">
            <v>盒</v>
          </cell>
          <cell r="P35" t="str">
            <v>湖南科伦制药有限公司</v>
          </cell>
          <cell r="Q35">
            <v>322.24</v>
          </cell>
          <cell r="R35">
            <v>6.4448</v>
          </cell>
        </row>
        <row r="36">
          <cell r="A36" t="str">
            <v>罗库溴铵注射液2.5ml:25mg</v>
          </cell>
          <cell r="B36" t="str">
            <v>G7-</v>
          </cell>
        </row>
        <row r="36">
          <cell r="D36">
            <v>22</v>
          </cell>
          <cell r="E36" t="str">
            <v>G7-22</v>
          </cell>
          <cell r="F36" t="str">
            <v>罗库溴铵注射液</v>
          </cell>
          <cell r="G36" t="str">
            <v>注射剂</v>
          </cell>
          <cell r="H36" t="str">
            <v>注射剂</v>
          </cell>
          <cell r="I36" t="str">
            <v>2.5ml:25mg*10瓶/盒</v>
          </cell>
          <cell r="J36" t="str">
            <v>2.5ml:25mg</v>
          </cell>
          <cell r="K36" t="str">
            <v>10瓶/盒</v>
          </cell>
          <cell r="L36">
            <v>10</v>
          </cell>
        </row>
        <row r="36">
          <cell r="N36">
            <v>10</v>
          </cell>
          <cell r="O36" t="str">
            <v>盒</v>
          </cell>
          <cell r="P36" t="str">
            <v>浙江仙琚制药股份有限公司</v>
          </cell>
          <cell r="Q36">
            <v>75.29</v>
          </cell>
          <cell r="R36">
            <v>7.529</v>
          </cell>
        </row>
        <row r="37">
          <cell r="A37" t="str">
            <v>罗库溴铵注射液5ml:50mg</v>
          </cell>
          <cell r="B37" t="str">
            <v>G7-</v>
          </cell>
          <cell r="C37">
            <v>22</v>
          </cell>
          <cell r="D37">
            <v>22</v>
          </cell>
          <cell r="E37" t="str">
            <v>G7-22</v>
          </cell>
          <cell r="F37" t="str">
            <v>罗库溴铵注射液</v>
          </cell>
          <cell r="G37" t="str">
            <v>注射剂</v>
          </cell>
          <cell r="H37" t="str">
            <v>注射剂</v>
          </cell>
          <cell r="I37" t="str">
            <v>5ml:50mg*10瓶/盒</v>
          </cell>
          <cell r="J37" t="str">
            <v>5ml:50mg</v>
          </cell>
          <cell r="K37" t="str">
            <v>10瓶/盒</v>
          </cell>
          <cell r="L37">
            <v>10</v>
          </cell>
        </row>
        <row r="37">
          <cell r="N37">
            <v>10</v>
          </cell>
          <cell r="O37" t="str">
            <v>盒</v>
          </cell>
          <cell r="P37" t="str">
            <v>浙江仙琚制药股份有限公司</v>
          </cell>
          <cell r="Q37">
            <v>128</v>
          </cell>
          <cell r="R37">
            <v>12.8</v>
          </cell>
        </row>
        <row r="38">
          <cell r="A38" t="str">
            <v>吗替麦考酚酯胶囊0.25g</v>
          </cell>
          <cell r="B38" t="str">
            <v>G7-</v>
          </cell>
        </row>
        <row r="38">
          <cell r="D38">
            <v>23</v>
          </cell>
          <cell r="E38" t="str">
            <v>G7-23</v>
          </cell>
          <cell r="F38" t="str">
            <v>吗替麦考酚酯胶囊</v>
          </cell>
          <cell r="G38" t="str">
            <v>胶囊剂</v>
          </cell>
          <cell r="H38" t="str">
            <v>口服常释剂型</v>
          </cell>
          <cell r="I38" t="str">
            <v>0.25g*10粒/板,4板/盒</v>
          </cell>
          <cell r="J38" t="str">
            <v>0.25g</v>
          </cell>
          <cell r="K38" t="str">
            <v>10粒/板,4板/盒</v>
          </cell>
          <cell r="L38">
            <v>10</v>
          </cell>
          <cell r="M38">
            <v>4</v>
          </cell>
          <cell r="N38">
            <v>40</v>
          </cell>
          <cell r="O38" t="str">
            <v>盒</v>
          </cell>
          <cell r="P38" t="str">
            <v>杭州中美华东制药有限公司</v>
          </cell>
          <cell r="Q38">
            <v>83.2</v>
          </cell>
          <cell r="R38">
            <v>2.08</v>
          </cell>
        </row>
        <row r="39">
          <cell r="A39" t="str">
            <v>吗替麦考酚酯胶囊0.25g</v>
          </cell>
          <cell r="B39" t="str">
            <v>G7-</v>
          </cell>
        </row>
        <row r="39">
          <cell r="D39">
            <v>23</v>
          </cell>
          <cell r="E39" t="str">
            <v>G7-23</v>
          </cell>
          <cell r="F39" t="str">
            <v>吗替麦考酚酯胶囊</v>
          </cell>
          <cell r="G39" t="str">
            <v>胶囊剂</v>
          </cell>
          <cell r="H39" t="str">
            <v>口服常释剂型</v>
          </cell>
          <cell r="I39" t="str">
            <v>0.25g*12粒/板,5板/盒</v>
          </cell>
          <cell r="J39" t="str">
            <v>0.25g</v>
          </cell>
          <cell r="K39" t="str">
            <v>12粒/板,5板/盒</v>
          </cell>
          <cell r="L39">
            <v>12</v>
          </cell>
          <cell r="M39">
            <v>5</v>
          </cell>
          <cell r="N39">
            <v>60</v>
          </cell>
          <cell r="O39" t="str">
            <v>盒</v>
          </cell>
          <cell r="P39" t="str">
            <v>杭州中美华东制药有限公司</v>
          </cell>
          <cell r="Q39">
            <v>122.96</v>
          </cell>
          <cell r="R39">
            <v>2.04933333333333</v>
          </cell>
        </row>
        <row r="40">
          <cell r="A40" t="str">
            <v>琥珀酸美托洛尔缓释片23.75mg</v>
          </cell>
          <cell r="B40" t="str">
            <v>G7-</v>
          </cell>
        </row>
        <row r="40">
          <cell r="D40">
            <v>24</v>
          </cell>
          <cell r="E40" t="str">
            <v>G7-24</v>
          </cell>
          <cell r="F40" t="str">
            <v>琥珀酸美托洛尔缓释片</v>
          </cell>
          <cell r="G40" t="str">
            <v>片剂（缓释片）</v>
          </cell>
          <cell r="H40" t="str">
            <v>缓释控释剂型</v>
          </cell>
          <cell r="I40" t="str">
            <v>23.75mg*14片/板*2板/盒</v>
          </cell>
          <cell r="J40" t="str">
            <v>23.75mg</v>
          </cell>
          <cell r="K40" t="str">
            <v>14片/板*2板/盒</v>
          </cell>
          <cell r="L40">
            <v>14</v>
          </cell>
          <cell r="M40">
            <v>2</v>
          </cell>
          <cell r="N40">
            <v>28</v>
          </cell>
          <cell r="O40" t="str">
            <v>盒</v>
          </cell>
          <cell r="P40" t="str">
            <v>合肥合源药业有限公司</v>
          </cell>
          <cell r="Q40">
            <v>9.8</v>
          </cell>
          <cell r="R40">
            <v>0.35</v>
          </cell>
        </row>
        <row r="41">
          <cell r="A41" t="str">
            <v>琥珀酸美托洛尔缓释片47.5mg</v>
          </cell>
          <cell r="B41" t="str">
            <v>G7-</v>
          </cell>
        </row>
        <row r="41">
          <cell r="D41">
            <v>24</v>
          </cell>
          <cell r="E41" t="str">
            <v>G7-24</v>
          </cell>
          <cell r="F41" t="str">
            <v>琥珀酸美托洛尔缓释片</v>
          </cell>
          <cell r="G41" t="str">
            <v>片剂（缓释片）</v>
          </cell>
          <cell r="H41" t="str">
            <v>缓释控释剂型</v>
          </cell>
          <cell r="I41" t="str">
            <v>47.5mg*14片/板*2板/盒</v>
          </cell>
          <cell r="J41" t="str">
            <v>47.5mg</v>
          </cell>
          <cell r="K41" t="str">
            <v>14片/板*2板/盒</v>
          </cell>
          <cell r="L41">
            <v>14</v>
          </cell>
          <cell r="M41">
            <v>2</v>
          </cell>
          <cell r="N41">
            <v>28</v>
          </cell>
          <cell r="O41" t="str">
            <v>盒</v>
          </cell>
          <cell r="P41" t="str">
            <v>合肥合源药业有限公司</v>
          </cell>
          <cell r="Q41">
            <v>16.66</v>
          </cell>
          <cell r="R41">
            <v>0.595</v>
          </cell>
        </row>
        <row r="42">
          <cell r="A42" t="str">
            <v>米力农注射液5ml:5mg</v>
          </cell>
          <cell r="B42" t="str">
            <v>G7-</v>
          </cell>
          <cell r="C42">
            <v>25</v>
          </cell>
          <cell r="D42">
            <v>25</v>
          </cell>
          <cell r="E42" t="str">
            <v>G7-25</v>
          </cell>
          <cell r="F42" t="str">
            <v>米力农注射液</v>
          </cell>
          <cell r="G42" t="str">
            <v>注射剂</v>
          </cell>
          <cell r="H42" t="str">
            <v>注射剂</v>
          </cell>
          <cell r="I42" t="str">
            <v>5ml:5mg*4支/盒</v>
          </cell>
          <cell r="J42" t="str">
            <v>5ml:5mg</v>
          </cell>
          <cell r="K42" t="str">
            <v>4支/盒</v>
          </cell>
          <cell r="L42">
            <v>4</v>
          </cell>
        </row>
        <row r="42">
          <cell r="N42">
            <v>4</v>
          </cell>
          <cell r="O42" t="str">
            <v>盒</v>
          </cell>
          <cell r="P42" t="str">
            <v>朗天药业（湖北）有限公司</v>
          </cell>
          <cell r="Q42">
            <v>11.16</v>
          </cell>
          <cell r="R42">
            <v>2.79</v>
          </cell>
        </row>
        <row r="43">
          <cell r="A43" t="str">
            <v>米力农注射液10ml:10mg</v>
          </cell>
          <cell r="B43" t="str">
            <v>G7-</v>
          </cell>
        </row>
        <row r="43">
          <cell r="D43">
            <v>25</v>
          </cell>
          <cell r="E43" t="str">
            <v>G7-25</v>
          </cell>
          <cell r="F43" t="str">
            <v>米力农注射液</v>
          </cell>
          <cell r="G43" t="str">
            <v>注射剂</v>
          </cell>
          <cell r="H43" t="str">
            <v>注射剂</v>
          </cell>
          <cell r="I43" t="str">
            <v>10ml:10mg*2支/盒</v>
          </cell>
          <cell r="J43" t="str">
            <v>10ml:10mg</v>
          </cell>
          <cell r="K43" t="str">
            <v>2支/盒</v>
          </cell>
          <cell r="L43">
            <v>2</v>
          </cell>
        </row>
        <row r="43">
          <cell r="N43">
            <v>2</v>
          </cell>
          <cell r="O43" t="str">
            <v>盒</v>
          </cell>
          <cell r="P43" t="str">
            <v>朗天药业（湖北）有限公司</v>
          </cell>
          <cell r="Q43">
            <v>9.49</v>
          </cell>
          <cell r="R43">
            <v>4.745</v>
          </cell>
        </row>
        <row r="44">
          <cell r="A44" t="str">
            <v>帕立骨化醇注射液1ml:5μg</v>
          </cell>
          <cell r="B44" t="str">
            <v>G7-</v>
          </cell>
          <cell r="C44">
            <v>26</v>
          </cell>
          <cell r="D44">
            <v>26</v>
          </cell>
          <cell r="E44" t="str">
            <v>G7-26</v>
          </cell>
          <cell r="F44" t="str">
            <v>帕立骨化醇注射液</v>
          </cell>
          <cell r="G44" t="str">
            <v>注射剂</v>
          </cell>
          <cell r="H44" t="str">
            <v>注射剂</v>
          </cell>
          <cell r="I44" t="str">
            <v>1ml:5μg*5支/盒</v>
          </cell>
          <cell r="J44" t="str">
            <v>1ml:5μg</v>
          </cell>
          <cell r="K44" t="str">
            <v>5支/盒</v>
          </cell>
          <cell r="L44">
            <v>5</v>
          </cell>
        </row>
        <row r="44">
          <cell r="N44">
            <v>5</v>
          </cell>
          <cell r="O44" t="str">
            <v>盒</v>
          </cell>
          <cell r="P44" t="str">
            <v>苏州朗科生物技术股份有限公司(河北凯威制药有限责任公司受托生产）</v>
          </cell>
          <cell r="Q44">
            <v>73.65</v>
          </cell>
          <cell r="R44">
            <v>14.73</v>
          </cell>
        </row>
        <row r="45">
          <cell r="A45" t="str">
            <v>盐酸帕洛诺司琼注射液1.5ml:0.075mg</v>
          </cell>
          <cell r="B45" t="str">
            <v>G7-</v>
          </cell>
        </row>
        <row r="45">
          <cell r="D45">
            <v>27</v>
          </cell>
          <cell r="E45" t="str">
            <v>G7-27</v>
          </cell>
          <cell r="F45" t="str">
            <v>盐酸帕洛诺司琼注射液</v>
          </cell>
          <cell r="G45" t="str">
            <v>注射剂</v>
          </cell>
          <cell r="H45" t="str">
            <v>注射剂</v>
          </cell>
          <cell r="I45" t="str">
            <v>1.5ml:0.075mg*10支/盒</v>
          </cell>
          <cell r="J45" t="str">
            <v>1.5ml:0.075mg</v>
          </cell>
          <cell r="K45" t="str">
            <v>10支/盒</v>
          </cell>
          <cell r="L45">
            <v>10</v>
          </cell>
        </row>
        <row r="45">
          <cell r="N45">
            <v>10</v>
          </cell>
          <cell r="O45" t="str">
            <v>盒</v>
          </cell>
          <cell r="P45" t="str">
            <v>江苏奥赛康药业有限公司</v>
          </cell>
          <cell r="Q45">
            <v>43</v>
          </cell>
          <cell r="R45">
            <v>4.3</v>
          </cell>
        </row>
        <row r="46">
          <cell r="A46" t="str">
            <v>盐酸普萘洛尔片10mg</v>
          </cell>
          <cell r="B46" t="str">
            <v>G7-</v>
          </cell>
          <cell r="C46">
            <v>28</v>
          </cell>
          <cell r="D46">
            <v>28</v>
          </cell>
          <cell r="E46" t="str">
            <v>G7-28</v>
          </cell>
          <cell r="F46" t="str">
            <v>盐酸普萘洛尔片</v>
          </cell>
          <cell r="G46" t="str">
            <v>片剂</v>
          </cell>
          <cell r="H46" t="str">
            <v>口服常释剂型</v>
          </cell>
          <cell r="I46" t="str">
            <v>10mg*100片/瓶/盒</v>
          </cell>
          <cell r="J46" t="str">
            <v>10mg</v>
          </cell>
          <cell r="K46" t="str">
            <v>100片/瓶/盒</v>
          </cell>
          <cell r="L46">
            <v>100</v>
          </cell>
        </row>
        <row r="46">
          <cell r="N46">
            <v>100</v>
          </cell>
          <cell r="O46" t="str">
            <v>盒</v>
          </cell>
          <cell r="P46" t="str">
            <v>华中药业股份有限公司</v>
          </cell>
          <cell r="Q46">
            <v>19.8</v>
          </cell>
          <cell r="R46">
            <v>0.198</v>
          </cell>
        </row>
        <row r="47">
          <cell r="A47" t="str">
            <v>苹果酸舒尼替尼胶囊12.5mg</v>
          </cell>
          <cell r="B47" t="str">
            <v>G7-</v>
          </cell>
        </row>
        <row r="47">
          <cell r="D47">
            <v>29</v>
          </cell>
          <cell r="E47" t="str">
            <v>G7-29</v>
          </cell>
          <cell r="F47" t="str">
            <v>苹果酸舒尼替尼胶囊</v>
          </cell>
          <cell r="G47" t="str">
            <v>胶囊剂</v>
          </cell>
          <cell r="H47" t="str">
            <v>口服常释剂型</v>
          </cell>
          <cell r="I47" t="str">
            <v>12.5mg*28粒/盒</v>
          </cell>
          <cell r="J47" t="str">
            <v>12.5mg</v>
          </cell>
          <cell r="K47" t="str">
            <v>28粒/盒</v>
          </cell>
          <cell r="L47">
            <v>28</v>
          </cell>
        </row>
        <row r="47">
          <cell r="N47">
            <v>28</v>
          </cell>
          <cell r="O47" t="str">
            <v>盒</v>
          </cell>
          <cell r="P47" t="str">
            <v>石药集团欧意药业有限公司</v>
          </cell>
          <cell r="Q47">
            <v>508.22</v>
          </cell>
          <cell r="R47">
            <v>18.1507142857143</v>
          </cell>
        </row>
        <row r="48">
          <cell r="A48" t="str">
            <v>硫酸特布他林雾化吸入用溶液2ml:5mg</v>
          </cell>
          <cell r="B48" t="str">
            <v>G7-</v>
          </cell>
        </row>
        <row r="48">
          <cell r="D48">
            <v>30</v>
          </cell>
          <cell r="E48" t="str">
            <v>G7-30</v>
          </cell>
          <cell r="F48" t="str">
            <v>硫酸特布他林雾化吸入用溶液</v>
          </cell>
          <cell r="G48" t="str">
            <v>吸入制剂</v>
          </cell>
          <cell r="H48" t="str">
            <v>吸入剂</v>
          </cell>
          <cell r="I48" t="str">
            <v>2ml:5mg*10支/袋,1袋/盒</v>
          </cell>
          <cell r="J48" t="str">
            <v>2ml:5mg</v>
          </cell>
          <cell r="K48" t="str">
            <v>10支/袋,1袋/盒</v>
          </cell>
          <cell r="L48">
            <v>10</v>
          </cell>
          <cell r="M48">
            <v>1</v>
          </cell>
          <cell r="N48">
            <v>10</v>
          </cell>
          <cell r="O48" t="str">
            <v>盒</v>
          </cell>
          <cell r="P48" t="str">
            <v>四川普锐特药业有限公司</v>
          </cell>
          <cell r="Q48">
            <v>13.6</v>
          </cell>
          <cell r="R48">
            <v>1.36</v>
          </cell>
        </row>
        <row r="49">
          <cell r="A49" t="str">
            <v>★盐酸替罗非班氯化钠注射液100ml:盐酸替罗非班5mg与氯化钠0.9g</v>
          </cell>
          <cell r="B49" t="str">
            <v>G7-</v>
          </cell>
        </row>
        <row r="49">
          <cell r="D49">
            <v>31</v>
          </cell>
          <cell r="E49" t="str">
            <v>G7-31</v>
          </cell>
          <cell r="F49" t="str">
            <v>★盐酸替罗非班氯化钠注射液</v>
          </cell>
          <cell r="G49" t="str">
            <v>注射剂</v>
          </cell>
          <cell r="H49" t="str">
            <v>注射剂</v>
          </cell>
          <cell r="I49" t="str">
            <v>100ml:盐酸替罗非班5mg与氯化钠0.9g*1瓶/盒</v>
          </cell>
          <cell r="J49" t="str">
            <v>100ml:盐酸替罗非班5mg与氯化钠0.9g</v>
          </cell>
          <cell r="K49" t="str">
            <v>1瓶/盒</v>
          </cell>
          <cell r="L49">
            <v>1</v>
          </cell>
        </row>
        <row r="49">
          <cell r="N49">
            <v>1</v>
          </cell>
          <cell r="O49" t="str">
            <v>盒</v>
          </cell>
          <cell r="P49" t="str">
            <v>西安万隆制药股份有限公司</v>
          </cell>
          <cell r="Q49">
            <v>13.68</v>
          </cell>
          <cell r="R49">
            <v>13.68</v>
          </cell>
        </row>
        <row r="50">
          <cell r="A50" t="str">
            <v>硝苯地平缓释片（II）20mg</v>
          </cell>
          <cell r="B50" t="str">
            <v>G7-</v>
          </cell>
        </row>
        <row r="50">
          <cell r="D50">
            <v>32</v>
          </cell>
          <cell r="E50" t="str">
            <v>G7-32</v>
          </cell>
          <cell r="F50" t="str">
            <v>硝苯地平缓释片（II）</v>
          </cell>
          <cell r="G50" t="str">
            <v>片剂</v>
          </cell>
          <cell r="H50" t="str">
            <v>缓释控释剂型</v>
          </cell>
          <cell r="I50" t="str">
            <v>20mg*12片/板*5板/盒</v>
          </cell>
          <cell r="J50" t="str">
            <v>20mg</v>
          </cell>
          <cell r="K50" t="str">
            <v>12片/板*5板/盒</v>
          </cell>
          <cell r="L50">
            <v>12</v>
          </cell>
          <cell r="M50">
            <v>5</v>
          </cell>
          <cell r="N50">
            <v>60</v>
          </cell>
          <cell r="O50" t="str">
            <v>盒</v>
          </cell>
          <cell r="P50" t="str">
            <v>上海信谊天平药业有限公司</v>
          </cell>
          <cell r="Q50">
            <v>4.47</v>
          </cell>
          <cell r="R50">
            <v>0.0745</v>
          </cell>
        </row>
        <row r="51">
          <cell r="A51" t="str">
            <v>硝苯地平控释片30mg</v>
          </cell>
          <cell r="B51" t="str">
            <v>G7-</v>
          </cell>
        </row>
        <row r="51">
          <cell r="D51">
            <v>33</v>
          </cell>
          <cell r="E51" t="str">
            <v>G7-33</v>
          </cell>
          <cell r="F51" t="str">
            <v>硝苯地平控释片</v>
          </cell>
          <cell r="G51" t="str">
            <v>片剂</v>
          </cell>
          <cell r="H51" t="str">
            <v>缓释控释剂型</v>
          </cell>
          <cell r="I51" t="str">
            <v>30mg*7片/板*2板/盒</v>
          </cell>
          <cell r="J51" t="str">
            <v>30mg</v>
          </cell>
          <cell r="K51" t="str">
            <v>7片/板*2板/盒</v>
          </cell>
          <cell r="L51">
            <v>7</v>
          </cell>
          <cell r="M51">
            <v>2</v>
          </cell>
          <cell r="N51">
            <v>14</v>
          </cell>
          <cell r="O51" t="str">
            <v>盒</v>
          </cell>
          <cell r="P51" t="str">
            <v>南京易亨制药有限公司</v>
          </cell>
          <cell r="Q51">
            <v>11.19</v>
          </cell>
          <cell r="R51">
            <v>0.799285714285714</v>
          </cell>
        </row>
        <row r="52">
          <cell r="A52" t="str">
            <v>盐酸溴己新注射液2ml:4mg</v>
          </cell>
          <cell r="B52" t="str">
            <v>G7-</v>
          </cell>
        </row>
        <row r="52">
          <cell r="D52">
            <v>34</v>
          </cell>
          <cell r="E52" t="str">
            <v>G7-34</v>
          </cell>
          <cell r="F52" t="str">
            <v>盐酸溴己新注射液</v>
          </cell>
          <cell r="G52" t="str">
            <v>注射剂</v>
          </cell>
          <cell r="H52" t="str">
            <v>注射剂</v>
          </cell>
          <cell r="I52" t="str">
            <v>2ml:4mg*每盒10支</v>
          </cell>
          <cell r="J52" t="str">
            <v>2ml:4mg</v>
          </cell>
          <cell r="K52" t="str">
            <v>每盒10支</v>
          </cell>
          <cell r="L52">
            <v>10</v>
          </cell>
        </row>
        <row r="52">
          <cell r="N52">
            <v>10</v>
          </cell>
          <cell r="O52" t="str">
            <v>盒</v>
          </cell>
          <cell r="P52" t="str">
            <v>广州一品红制药有限公司(河北凯威制药有限责任公司受托生产）</v>
          </cell>
          <cell r="Q52">
            <v>178.8</v>
          </cell>
          <cell r="R52">
            <v>17.88</v>
          </cell>
        </row>
        <row r="53">
          <cell r="A53" t="str">
            <v>盐酸鲁拉西酮片40mg</v>
          </cell>
          <cell r="B53" t="str">
            <v>G7-</v>
          </cell>
          <cell r="C53">
            <v>35</v>
          </cell>
          <cell r="D53">
            <v>35</v>
          </cell>
          <cell r="E53" t="str">
            <v>G7-35</v>
          </cell>
          <cell r="F53" t="str">
            <v>盐酸鲁拉西酮片</v>
          </cell>
          <cell r="G53" t="str">
            <v>片剂</v>
          </cell>
          <cell r="H53" t="str">
            <v>口服常释剂型</v>
          </cell>
          <cell r="I53" t="str">
            <v>40mg*30片/瓶</v>
          </cell>
          <cell r="J53" t="str">
            <v>40mg</v>
          </cell>
          <cell r="K53" t="str">
            <v>30片/瓶</v>
          </cell>
          <cell r="L53">
            <v>30</v>
          </cell>
        </row>
        <row r="53">
          <cell r="N53">
            <v>30</v>
          </cell>
          <cell r="O53" t="str">
            <v>瓶</v>
          </cell>
          <cell r="P53" t="str">
            <v>正大天晴药业集团股份有限公司</v>
          </cell>
          <cell r="Q53">
            <v>101</v>
          </cell>
          <cell r="R53">
            <v>3.36666666666667</v>
          </cell>
        </row>
        <row r="54">
          <cell r="A54" t="str">
            <v>▲盐酸美金刚缓释胶囊7mg</v>
          </cell>
          <cell r="B54" t="str">
            <v>G7-</v>
          </cell>
        </row>
        <row r="54">
          <cell r="D54">
            <v>36</v>
          </cell>
          <cell r="E54" t="str">
            <v>G7-36</v>
          </cell>
          <cell r="F54" t="str">
            <v>▲盐酸美金刚缓释胶囊</v>
          </cell>
          <cell r="G54" t="str">
            <v>胶囊剂</v>
          </cell>
          <cell r="H54" t="str">
            <v>缓释控释剂型</v>
          </cell>
          <cell r="I54" t="str">
            <v>7mg*7粒/板*1板/盒</v>
          </cell>
          <cell r="J54" t="str">
            <v>7mg</v>
          </cell>
          <cell r="K54" t="str">
            <v>7粒/板*1板/盒</v>
          </cell>
          <cell r="L54">
            <v>7</v>
          </cell>
          <cell r="M54">
            <v>1</v>
          </cell>
          <cell r="N54">
            <v>7</v>
          </cell>
          <cell r="O54" t="str">
            <v>盒</v>
          </cell>
          <cell r="P54" t="str">
            <v>成都苑东生物制药股份有限公司</v>
          </cell>
          <cell r="Q54">
            <v>12.46</v>
          </cell>
          <cell r="R54">
            <v>1.78</v>
          </cell>
        </row>
        <row r="55">
          <cell r="A55" t="str">
            <v>▲盐酸美金刚缓释胶囊7mg</v>
          </cell>
          <cell r="B55" t="str">
            <v>G7-</v>
          </cell>
        </row>
        <row r="55">
          <cell r="D55">
            <v>36</v>
          </cell>
          <cell r="E55" t="str">
            <v>G7-36</v>
          </cell>
          <cell r="F55" t="str">
            <v>▲盐酸美金刚缓释胶囊</v>
          </cell>
          <cell r="G55" t="str">
            <v>胶囊剂</v>
          </cell>
          <cell r="H55" t="str">
            <v>缓释控释剂型</v>
          </cell>
          <cell r="I55" t="str">
            <v>7mg*7粒/板*2板/盒</v>
          </cell>
          <cell r="J55" t="str">
            <v>7mg</v>
          </cell>
          <cell r="K55" t="str">
            <v>7粒/板*2板/盒</v>
          </cell>
          <cell r="L55">
            <v>7</v>
          </cell>
          <cell r="M55">
            <v>2</v>
          </cell>
          <cell r="N55">
            <v>14</v>
          </cell>
          <cell r="O55" t="str">
            <v>盒</v>
          </cell>
          <cell r="P55" t="str">
            <v>成都苑东生物制药股份有限公司</v>
          </cell>
          <cell r="Q55">
            <v>24.3</v>
          </cell>
          <cell r="R55">
            <v>1.73571428571429</v>
          </cell>
        </row>
        <row r="56">
          <cell r="A56" t="str">
            <v>▲盐酸美金刚缓释胶囊28mg</v>
          </cell>
          <cell r="B56" t="str">
            <v>G7-</v>
          </cell>
        </row>
        <row r="56">
          <cell r="D56">
            <v>36</v>
          </cell>
          <cell r="E56" t="str">
            <v>G7-36</v>
          </cell>
          <cell r="F56" t="str">
            <v>▲盐酸美金刚缓释胶囊</v>
          </cell>
          <cell r="G56" t="str">
            <v>胶囊剂</v>
          </cell>
          <cell r="H56" t="str">
            <v>缓释控释剂型</v>
          </cell>
          <cell r="I56" t="str">
            <v>28mg*7粒/板*1板/盒</v>
          </cell>
          <cell r="J56" t="str">
            <v>28mg</v>
          </cell>
          <cell r="K56" t="str">
            <v>7粒/板*1板/盒</v>
          </cell>
          <cell r="L56">
            <v>7</v>
          </cell>
          <cell r="M56">
            <v>1</v>
          </cell>
          <cell r="N56">
            <v>7</v>
          </cell>
          <cell r="O56" t="str">
            <v>盒</v>
          </cell>
          <cell r="P56" t="str">
            <v>成都苑东生物制药股份有限公司</v>
          </cell>
          <cell r="Q56">
            <v>36.01</v>
          </cell>
          <cell r="R56">
            <v>5.14428571428571</v>
          </cell>
        </row>
        <row r="57">
          <cell r="A57" t="str">
            <v>▲盐酸美金刚缓释胶囊28mg</v>
          </cell>
          <cell r="B57" t="str">
            <v>G7-</v>
          </cell>
        </row>
        <row r="57">
          <cell r="D57">
            <v>36</v>
          </cell>
          <cell r="E57" t="str">
            <v>G7-36</v>
          </cell>
          <cell r="F57" t="str">
            <v>▲盐酸美金刚缓释胶囊</v>
          </cell>
          <cell r="G57" t="str">
            <v>胶囊剂</v>
          </cell>
          <cell r="H57" t="str">
            <v>缓释控释剂型</v>
          </cell>
          <cell r="I57" t="str">
            <v>28mg*7粒/板*2板/盒</v>
          </cell>
          <cell r="J57" t="str">
            <v>28mg</v>
          </cell>
          <cell r="K57" t="str">
            <v>7粒/板*2板/盒</v>
          </cell>
          <cell r="L57">
            <v>7</v>
          </cell>
          <cell r="M57">
            <v>2</v>
          </cell>
          <cell r="N57">
            <v>14</v>
          </cell>
          <cell r="O57" t="str">
            <v>盒</v>
          </cell>
          <cell r="P57" t="str">
            <v>成都苑东生物制药股份有限公司</v>
          </cell>
          <cell r="Q57">
            <v>70.22</v>
          </cell>
          <cell r="R57">
            <v>5.01571428571429</v>
          </cell>
        </row>
        <row r="58">
          <cell r="A58" t="str">
            <v>伊班膦酸钠注射液1ml:1mg</v>
          </cell>
          <cell r="B58" t="str">
            <v>G7-</v>
          </cell>
        </row>
        <row r="58">
          <cell r="D58">
            <v>37</v>
          </cell>
          <cell r="E58" t="str">
            <v>G7-37</v>
          </cell>
          <cell r="F58" t="str">
            <v>伊班膦酸钠注射液</v>
          </cell>
          <cell r="G58" t="str">
            <v>注射剂</v>
          </cell>
          <cell r="H58" t="str">
            <v>注射剂</v>
          </cell>
          <cell r="I58" t="str">
            <v>1ml:1mg*1支/盒</v>
          </cell>
          <cell r="J58" t="str">
            <v>1ml:1mg</v>
          </cell>
          <cell r="K58" t="str">
            <v>1支/盒</v>
          </cell>
          <cell r="L58">
            <v>1</v>
          </cell>
        </row>
        <row r="58">
          <cell r="N58">
            <v>1</v>
          </cell>
          <cell r="O58" t="str">
            <v>盒</v>
          </cell>
          <cell r="P58" t="str">
            <v>四川美大康佳乐药业有限公司</v>
          </cell>
          <cell r="Q58">
            <v>107.77</v>
          </cell>
          <cell r="R58">
            <v>107.77</v>
          </cell>
        </row>
        <row r="59">
          <cell r="A59" t="str">
            <v>伊班膦酸钠注射液2ml:2mg</v>
          </cell>
          <cell r="B59" t="str">
            <v>G7-</v>
          </cell>
        </row>
        <row r="59">
          <cell r="D59">
            <v>37</v>
          </cell>
          <cell r="E59" t="str">
            <v>G7-37</v>
          </cell>
          <cell r="F59" t="str">
            <v>伊班膦酸钠注射液</v>
          </cell>
          <cell r="G59" t="str">
            <v>注射剂</v>
          </cell>
          <cell r="H59" t="str">
            <v>注射剂</v>
          </cell>
          <cell r="I59" t="str">
            <v>2ml:2mg*1支/盒</v>
          </cell>
          <cell r="J59" t="str">
            <v>2ml:2mg</v>
          </cell>
          <cell r="K59" t="str">
            <v>1支/盒</v>
          </cell>
          <cell r="L59">
            <v>1</v>
          </cell>
        </row>
        <row r="59">
          <cell r="N59">
            <v>1</v>
          </cell>
          <cell r="O59" t="str">
            <v>盒</v>
          </cell>
          <cell r="P59" t="str">
            <v>四川美大康佳乐药业有限公司</v>
          </cell>
          <cell r="Q59">
            <v>183.21</v>
          </cell>
          <cell r="R59">
            <v>183.21</v>
          </cell>
        </row>
        <row r="60">
          <cell r="A60" t="str">
            <v>盐酸伊立替康注射液2ml:40mg</v>
          </cell>
          <cell r="B60" t="str">
            <v>G7-</v>
          </cell>
          <cell r="C60">
            <v>38</v>
          </cell>
          <cell r="D60">
            <v>38</v>
          </cell>
          <cell r="E60" t="str">
            <v>G7-38</v>
          </cell>
          <cell r="F60" t="str">
            <v>盐酸伊立替康注射液</v>
          </cell>
          <cell r="G60" t="str">
            <v>注射剂</v>
          </cell>
          <cell r="H60" t="str">
            <v>注射剂</v>
          </cell>
          <cell r="I60" t="str">
            <v>2ml:40mg*1瓶/盒</v>
          </cell>
          <cell r="J60" t="str">
            <v>2ml:40mg</v>
          </cell>
          <cell r="K60" t="str">
            <v>1瓶/盒</v>
          </cell>
          <cell r="L60">
            <v>1</v>
          </cell>
        </row>
        <row r="60">
          <cell r="N60">
            <v>1</v>
          </cell>
          <cell r="O60" t="str">
            <v>瓶</v>
          </cell>
          <cell r="P60" t="str">
            <v>海南锦瑞制药有限公司</v>
          </cell>
          <cell r="Q60">
            <v>29.8</v>
          </cell>
          <cell r="R60">
            <v>29.8</v>
          </cell>
        </row>
        <row r="61">
          <cell r="A61" t="str">
            <v>盐酸伊立替康注射液5ml:100mg</v>
          </cell>
          <cell r="B61" t="str">
            <v>G7-</v>
          </cell>
        </row>
        <row r="61">
          <cell r="D61">
            <v>38</v>
          </cell>
          <cell r="E61" t="str">
            <v>G7-38</v>
          </cell>
          <cell r="F61" t="str">
            <v>盐酸伊立替康注射液</v>
          </cell>
          <cell r="G61" t="str">
            <v>注射剂</v>
          </cell>
          <cell r="H61" t="str">
            <v>注射剂</v>
          </cell>
          <cell r="I61" t="str">
            <v>5ml:100mg*1瓶/盒</v>
          </cell>
          <cell r="J61" t="str">
            <v>5ml:100mg</v>
          </cell>
          <cell r="K61" t="str">
            <v>1瓶/盒</v>
          </cell>
          <cell r="L61">
            <v>1</v>
          </cell>
        </row>
        <row r="61">
          <cell r="N61">
            <v>1</v>
          </cell>
          <cell r="O61" t="str">
            <v>瓶</v>
          </cell>
          <cell r="P61" t="str">
            <v>海南锦瑞制药有限公司</v>
          </cell>
          <cell r="Q61">
            <v>60.1</v>
          </cell>
          <cell r="R61">
            <v>60.1</v>
          </cell>
        </row>
        <row r="62">
          <cell r="A62" t="str">
            <v>依巴斯汀片10mg</v>
          </cell>
          <cell r="B62" t="str">
            <v>G7-</v>
          </cell>
        </row>
        <row r="62">
          <cell r="D62">
            <v>39</v>
          </cell>
          <cell r="E62" t="str">
            <v>G7-39</v>
          </cell>
          <cell r="F62" t="str">
            <v>依巴斯汀片</v>
          </cell>
          <cell r="G62" t="str">
            <v>片剂</v>
          </cell>
          <cell r="H62" t="str">
            <v>口服常释剂型</v>
          </cell>
          <cell r="I62" t="str">
            <v>10mg*12片/板*2板/盒</v>
          </cell>
          <cell r="J62" t="str">
            <v>10mg</v>
          </cell>
          <cell r="K62" t="str">
            <v>12片/板*2板/盒</v>
          </cell>
          <cell r="L62">
            <v>12</v>
          </cell>
          <cell r="M62">
            <v>2</v>
          </cell>
          <cell r="N62">
            <v>24</v>
          </cell>
          <cell r="O62" t="str">
            <v>盒</v>
          </cell>
          <cell r="P62" t="str">
            <v>湖南九典制药股份有限公司</v>
          </cell>
          <cell r="Q62">
            <v>14.46</v>
          </cell>
          <cell r="R62">
            <v>0.6025</v>
          </cell>
        </row>
        <row r="63">
          <cell r="A63" t="str">
            <v>★依达拉奉注射液20ml:30mg</v>
          </cell>
          <cell r="B63" t="str">
            <v>G7-</v>
          </cell>
        </row>
        <row r="63">
          <cell r="D63">
            <v>40</v>
          </cell>
          <cell r="E63" t="str">
            <v>G7-40</v>
          </cell>
          <cell r="F63" t="str">
            <v>★依达拉奉注射液</v>
          </cell>
          <cell r="G63" t="str">
            <v>注射剂</v>
          </cell>
          <cell r="H63" t="str">
            <v>注射剂</v>
          </cell>
          <cell r="I63" t="str">
            <v>20ml:30mg*5支/盒</v>
          </cell>
          <cell r="J63" t="str">
            <v>20ml:30mg</v>
          </cell>
          <cell r="K63" t="str">
            <v>5支/盒</v>
          </cell>
          <cell r="L63">
            <v>5</v>
          </cell>
        </row>
        <row r="63">
          <cell r="N63">
            <v>5</v>
          </cell>
          <cell r="O63" t="str">
            <v>盒</v>
          </cell>
          <cell r="P63" t="str">
            <v>江苏正大丰海制药有限公司</v>
          </cell>
          <cell r="Q63">
            <v>31.35</v>
          </cell>
          <cell r="R63">
            <v>6.27</v>
          </cell>
        </row>
        <row r="64">
          <cell r="A64" t="str">
            <v>依替巴肽注射液10ml:20mg</v>
          </cell>
          <cell r="B64" t="str">
            <v>G7-</v>
          </cell>
        </row>
        <row r="64">
          <cell r="D64">
            <v>41</v>
          </cell>
          <cell r="E64" t="str">
            <v>G7-41</v>
          </cell>
          <cell r="F64" t="str">
            <v>依替巴肽注射液</v>
          </cell>
          <cell r="G64" t="str">
            <v>注射剂</v>
          </cell>
          <cell r="H64" t="str">
            <v>注射剂</v>
          </cell>
          <cell r="I64" t="str">
            <v>10ml:20mg*1瓶/盒</v>
          </cell>
          <cell r="J64" t="str">
            <v>10ml:20mg</v>
          </cell>
          <cell r="K64" t="str">
            <v>1瓶/盒</v>
          </cell>
          <cell r="L64">
            <v>1</v>
          </cell>
        </row>
        <row r="64">
          <cell r="N64">
            <v>1</v>
          </cell>
          <cell r="O64" t="str">
            <v>盒</v>
          </cell>
          <cell r="P64" t="str">
            <v>海南普利制药股份有限公司</v>
          </cell>
          <cell r="Q64">
            <v>63.58</v>
          </cell>
          <cell r="R64">
            <v>63.58</v>
          </cell>
        </row>
        <row r="65">
          <cell r="A65" t="str">
            <v>依折麦布片10mg</v>
          </cell>
          <cell r="B65" t="str">
            <v>G7-</v>
          </cell>
        </row>
        <row r="65">
          <cell r="D65">
            <v>42</v>
          </cell>
          <cell r="E65" t="str">
            <v>G7-42</v>
          </cell>
          <cell r="F65" t="str">
            <v>依折麦布片</v>
          </cell>
          <cell r="G65" t="str">
            <v>片剂</v>
          </cell>
          <cell r="H65" t="str">
            <v>口服常释剂型</v>
          </cell>
          <cell r="I65" t="str">
            <v>10mg*10片/板*1板/盒</v>
          </cell>
          <cell r="J65" t="str">
            <v>10mg</v>
          </cell>
          <cell r="K65" t="str">
            <v>10片/板*1板/盒</v>
          </cell>
          <cell r="L65">
            <v>10</v>
          </cell>
          <cell r="M65">
            <v>1</v>
          </cell>
          <cell r="N65">
            <v>10</v>
          </cell>
          <cell r="O65" t="str">
            <v>盒</v>
          </cell>
          <cell r="P65" t="str">
            <v>北京福元医药股份有限公司</v>
          </cell>
          <cell r="Q65">
            <v>13.32</v>
          </cell>
          <cell r="R65">
            <v>1.332</v>
          </cell>
        </row>
        <row r="66">
          <cell r="A66" t="str">
            <v>依折麦布片10mg</v>
          </cell>
          <cell r="B66" t="str">
            <v>G7-</v>
          </cell>
        </row>
        <row r="66">
          <cell r="D66">
            <v>42</v>
          </cell>
          <cell r="E66" t="str">
            <v>G7-42</v>
          </cell>
          <cell r="F66" t="str">
            <v>依折麦布片</v>
          </cell>
          <cell r="G66" t="str">
            <v>片剂</v>
          </cell>
          <cell r="H66" t="str">
            <v>口服常释剂型</v>
          </cell>
          <cell r="I66" t="str">
            <v>10mg*10片/板*2板/盒</v>
          </cell>
          <cell r="J66" t="str">
            <v>10mg</v>
          </cell>
          <cell r="K66" t="str">
            <v>10片/板*2板/盒</v>
          </cell>
          <cell r="L66">
            <v>10</v>
          </cell>
          <cell r="M66">
            <v>2</v>
          </cell>
          <cell r="N66">
            <v>20</v>
          </cell>
          <cell r="O66" t="str">
            <v>盒</v>
          </cell>
          <cell r="P66" t="str">
            <v>北京福元医药股份有限公司</v>
          </cell>
          <cell r="Q66">
            <v>25.97</v>
          </cell>
          <cell r="R66">
            <v>1.2985</v>
          </cell>
        </row>
        <row r="67">
          <cell r="A67" t="str">
            <v>注射用替莫唑胺0.1g</v>
          </cell>
          <cell r="B67" t="str">
            <v>G7-</v>
          </cell>
          <cell r="C67">
            <v>43</v>
          </cell>
          <cell r="D67">
            <v>43</v>
          </cell>
          <cell r="E67" t="str">
            <v>G7-43</v>
          </cell>
          <cell r="F67" t="str">
            <v>注射用替莫唑胺</v>
          </cell>
          <cell r="G67" t="str">
            <v>注射剂</v>
          </cell>
          <cell r="H67" t="str">
            <v>注射剂</v>
          </cell>
          <cell r="I67" t="str">
            <v>0.1g*每盒1瓶</v>
          </cell>
          <cell r="J67" t="str">
            <v>0.1g</v>
          </cell>
          <cell r="K67" t="str">
            <v>每盒1瓶</v>
          </cell>
          <cell r="L67">
            <v>1</v>
          </cell>
        </row>
        <row r="67">
          <cell r="N67">
            <v>1</v>
          </cell>
          <cell r="O67" t="str">
            <v>盒</v>
          </cell>
          <cell r="P67" t="str">
            <v>江苏天士力帝益药业有限公司</v>
          </cell>
          <cell r="Q67">
            <v>96.5</v>
          </cell>
          <cell r="R67">
            <v>96.5</v>
          </cell>
        </row>
        <row r="68">
          <cell r="A68" t="str">
            <v>注射用唑来膦酸浓溶液5ml:4mg</v>
          </cell>
          <cell r="B68" t="str">
            <v>G7-</v>
          </cell>
        </row>
        <row r="68">
          <cell r="D68">
            <v>44</v>
          </cell>
          <cell r="E68" t="str">
            <v>G7-44</v>
          </cell>
          <cell r="F68" t="str">
            <v>注射用唑来膦酸浓溶液</v>
          </cell>
          <cell r="G68" t="str">
            <v>注射剂</v>
          </cell>
          <cell r="H68" t="str">
            <v>注射剂</v>
          </cell>
          <cell r="I68" t="str">
            <v>5ml:4mg*1支/盒</v>
          </cell>
          <cell r="J68" t="str">
            <v>5ml:4mg</v>
          </cell>
          <cell r="K68" t="str">
            <v>1支/盒</v>
          </cell>
          <cell r="L68">
            <v>1</v>
          </cell>
        </row>
        <row r="68">
          <cell r="N68">
            <v>1</v>
          </cell>
          <cell r="O68" t="str">
            <v>盒</v>
          </cell>
          <cell r="P68" t="str">
            <v>扬子江药业集团四川海蓉药业有限公司</v>
          </cell>
          <cell r="Q68">
            <v>36</v>
          </cell>
          <cell r="R68">
            <v>36</v>
          </cell>
        </row>
        <row r="69">
          <cell r="A69" t="str">
            <v>唑来膦酸注射液100ml:5mg</v>
          </cell>
          <cell r="B69" t="str">
            <v>G7-</v>
          </cell>
        </row>
        <row r="69">
          <cell r="D69">
            <v>45</v>
          </cell>
          <cell r="E69" t="str">
            <v>G7-45</v>
          </cell>
          <cell r="F69" t="str">
            <v>唑来膦酸注射液</v>
          </cell>
          <cell r="G69" t="str">
            <v>注射剂</v>
          </cell>
          <cell r="H69" t="str">
            <v>注射剂</v>
          </cell>
          <cell r="I69" t="str">
            <v>100ml:5mg*100ml/袋*1袋/盒</v>
          </cell>
          <cell r="J69" t="str">
            <v>100ml:5mg</v>
          </cell>
          <cell r="K69" t="str">
            <v>100ml/袋*1袋/盒</v>
          </cell>
          <cell r="L69">
            <v>1</v>
          </cell>
          <cell r="M69">
            <v>1</v>
          </cell>
          <cell r="N69">
            <v>1</v>
          </cell>
          <cell r="O69" t="str">
            <v>盒</v>
          </cell>
          <cell r="P69" t="str">
            <v>四川科伦药业股份有限公司</v>
          </cell>
          <cell r="Q69">
            <v>380</v>
          </cell>
          <cell r="R69">
            <v>380</v>
          </cell>
        </row>
        <row r="70">
          <cell r="A70" t="str">
            <v>▲甲泼尼龙片4mg</v>
          </cell>
          <cell r="B70" t="str">
            <v>G7-</v>
          </cell>
        </row>
        <row r="70">
          <cell r="D70">
            <v>46</v>
          </cell>
          <cell r="E70" t="str">
            <v>G7-46</v>
          </cell>
          <cell r="F70" t="str">
            <v>▲甲泼尼龙片</v>
          </cell>
          <cell r="G70" t="str">
            <v>片剂</v>
          </cell>
          <cell r="H70" t="str">
            <v>口服常释剂型</v>
          </cell>
          <cell r="I70" t="str">
            <v>4mg*30片/盒</v>
          </cell>
          <cell r="J70" t="str">
            <v>4mg</v>
          </cell>
          <cell r="K70" t="str">
            <v>30片/盒</v>
          </cell>
          <cell r="L70">
            <v>30</v>
          </cell>
        </row>
        <row r="70">
          <cell r="N70">
            <v>30</v>
          </cell>
          <cell r="O70" t="str">
            <v>盒</v>
          </cell>
          <cell r="P70" t="str">
            <v>山东新华鲁抗医药有限公司(山东鲁抗医药集团赛特有限责任公司受托生产）</v>
          </cell>
          <cell r="Q70">
            <v>10.8</v>
          </cell>
          <cell r="R70">
            <v>0.36</v>
          </cell>
        </row>
        <row r="71">
          <cell r="A71" t="str">
            <v>注射用甲泼尼龙琥珀酸钠40mg</v>
          </cell>
          <cell r="B71" t="str">
            <v>G7-</v>
          </cell>
        </row>
        <row r="71">
          <cell r="D71">
            <v>47</v>
          </cell>
          <cell r="E71" t="str">
            <v>G7-47</v>
          </cell>
          <cell r="F71" t="str">
            <v>注射用甲泼尼龙琥珀酸钠</v>
          </cell>
          <cell r="G71" t="str">
            <v>注射剂</v>
          </cell>
          <cell r="H71" t="str">
            <v>注射剂</v>
          </cell>
          <cell r="I71" t="str">
            <v>40mg*25支/盒</v>
          </cell>
          <cell r="J71" t="str">
            <v>40mg</v>
          </cell>
          <cell r="K71" t="str">
            <v>25支/盒</v>
          </cell>
          <cell r="L71">
            <v>25</v>
          </cell>
        </row>
        <row r="71">
          <cell r="N71">
            <v>25</v>
          </cell>
          <cell r="O71" t="str">
            <v>盒</v>
          </cell>
          <cell r="P71" t="str">
            <v>天津金耀药业有限公司</v>
          </cell>
          <cell r="Q71">
            <v>132.75</v>
          </cell>
          <cell r="R71">
            <v>5.31</v>
          </cell>
        </row>
        <row r="72">
          <cell r="A72" t="str">
            <v>注射用甲泼尼龙琥珀酸钠125mg</v>
          </cell>
          <cell r="B72" t="str">
            <v>G7-</v>
          </cell>
        </row>
        <row r="72">
          <cell r="D72">
            <v>48</v>
          </cell>
          <cell r="E72" t="str">
            <v>G7-48</v>
          </cell>
          <cell r="F72" t="str">
            <v>注射用甲泼尼龙琥珀酸钠</v>
          </cell>
          <cell r="G72" t="str">
            <v>注射剂</v>
          </cell>
          <cell r="H72" t="str">
            <v>注射剂</v>
          </cell>
          <cell r="I72" t="str">
            <v>125mg*10瓶/盒</v>
          </cell>
          <cell r="J72" t="str">
            <v>125mg</v>
          </cell>
          <cell r="K72" t="str">
            <v>10瓶/盒</v>
          </cell>
          <cell r="L72">
            <v>10</v>
          </cell>
        </row>
        <row r="72">
          <cell r="N72">
            <v>10</v>
          </cell>
          <cell r="O72" t="str">
            <v>盒</v>
          </cell>
          <cell r="P72" t="str">
            <v>南光化学制药股份有限公司</v>
          </cell>
          <cell r="Q72">
            <v>134.44</v>
          </cell>
          <cell r="R72">
            <v>13.444</v>
          </cell>
        </row>
        <row r="73">
          <cell r="A73" t="str">
            <v>注射用甲泼尼龙琥珀酸钠250mg</v>
          </cell>
          <cell r="B73" t="str">
            <v>G7-</v>
          </cell>
        </row>
        <row r="73">
          <cell r="D73">
            <v>48</v>
          </cell>
          <cell r="E73" t="str">
            <v>G7-48</v>
          </cell>
          <cell r="F73" t="str">
            <v>注射用甲泼尼龙琥珀酸钠</v>
          </cell>
          <cell r="G73" t="str">
            <v>注射剂</v>
          </cell>
          <cell r="H73" t="str">
            <v>注射剂</v>
          </cell>
          <cell r="I73" t="str">
            <v>250mg*10瓶/盒</v>
          </cell>
          <cell r="J73" t="str">
            <v>250mg</v>
          </cell>
          <cell r="K73" t="str">
            <v>10瓶/盒</v>
          </cell>
          <cell r="L73">
            <v>10</v>
          </cell>
        </row>
        <row r="73">
          <cell r="N73">
            <v>10</v>
          </cell>
          <cell r="O73" t="str">
            <v>盒</v>
          </cell>
          <cell r="P73" t="str">
            <v>南光化学制药股份有限公司</v>
          </cell>
          <cell r="Q73">
            <v>228.55</v>
          </cell>
          <cell r="R73">
            <v>22.855</v>
          </cell>
        </row>
        <row r="74">
          <cell r="A74" t="str">
            <v>注射用甲泼尼龙琥珀酸钠500mg</v>
          </cell>
          <cell r="B74" t="str">
            <v>G7-</v>
          </cell>
        </row>
        <row r="74">
          <cell r="D74">
            <v>48</v>
          </cell>
          <cell r="E74" t="str">
            <v>G7-48</v>
          </cell>
          <cell r="F74" t="str">
            <v>注射用甲泼尼龙琥珀酸钠</v>
          </cell>
          <cell r="G74" t="str">
            <v>注射剂</v>
          </cell>
          <cell r="H74" t="str">
            <v>注射剂</v>
          </cell>
          <cell r="I74" t="str">
            <v>500mg*10瓶/盒</v>
          </cell>
          <cell r="J74" t="str">
            <v>500mg</v>
          </cell>
          <cell r="K74" t="str">
            <v>10瓶/盒</v>
          </cell>
          <cell r="L74">
            <v>10</v>
          </cell>
        </row>
        <row r="74">
          <cell r="N74">
            <v>10</v>
          </cell>
          <cell r="O74" t="str">
            <v>盒</v>
          </cell>
          <cell r="P74" t="str">
            <v>南光化学制药股份有限公司</v>
          </cell>
          <cell r="Q74">
            <v>388.53</v>
          </cell>
          <cell r="R74">
            <v>38.853</v>
          </cell>
        </row>
        <row r="75">
          <cell r="A75" t="str">
            <v>奥硝唑片0.5g</v>
          </cell>
          <cell r="B75" t="str">
            <v>G7-</v>
          </cell>
        </row>
        <row r="75">
          <cell r="D75">
            <v>49</v>
          </cell>
          <cell r="E75" t="str">
            <v>G7-49</v>
          </cell>
          <cell r="F75" t="str">
            <v>奥硝唑片</v>
          </cell>
          <cell r="G75" t="str">
            <v>片剂</v>
          </cell>
          <cell r="H75" t="str">
            <v>口服常释剂型</v>
          </cell>
          <cell r="I75" t="str">
            <v>0.5g*10片/板*2板/盒</v>
          </cell>
          <cell r="J75" t="str">
            <v>0.5g</v>
          </cell>
          <cell r="K75" t="str">
            <v>10片/板*2板/盒</v>
          </cell>
          <cell r="L75">
            <v>10</v>
          </cell>
          <cell r="M75">
            <v>2</v>
          </cell>
          <cell r="N75">
            <v>20</v>
          </cell>
          <cell r="O75" t="str">
            <v>盒</v>
          </cell>
          <cell r="P75" t="str">
            <v>杭州沐源生物医药科技有限公司(湖南九典制药股份有限公司受托生产）</v>
          </cell>
          <cell r="Q75">
            <v>7.6</v>
          </cell>
          <cell r="R75">
            <v>0.38</v>
          </cell>
        </row>
        <row r="76">
          <cell r="A76" t="str">
            <v>克林霉素磷酸酯注射液2ml:0.3g</v>
          </cell>
          <cell r="B76" t="str">
            <v>G7-</v>
          </cell>
        </row>
        <row r="76">
          <cell r="D76">
            <v>51</v>
          </cell>
          <cell r="E76" t="str">
            <v>G7-51</v>
          </cell>
          <cell r="F76" t="str">
            <v>克林霉素磷酸酯注射液</v>
          </cell>
          <cell r="G76" t="str">
            <v>注射剂</v>
          </cell>
          <cell r="H76" t="str">
            <v>注射剂</v>
          </cell>
          <cell r="I76" t="str">
            <v>2ml:0.3g*10支/盒</v>
          </cell>
          <cell r="J76" t="str">
            <v>2ml:0.3g</v>
          </cell>
          <cell r="K76" t="str">
            <v>10支/盒</v>
          </cell>
          <cell r="L76">
            <v>10</v>
          </cell>
        </row>
        <row r="76">
          <cell r="N76">
            <v>10</v>
          </cell>
          <cell r="O76" t="str">
            <v>盒</v>
          </cell>
          <cell r="P76" t="str">
            <v>辰欣药业股份有限公司</v>
          </cell>
          <cell r="Q76">
            <v>8.82</v>
          </cell>
          <cell r="R76">
            <v>0.882</v>
          </cell>
        </row>
        <row r="77">
          <cell r="A77" t="str">
            <v>罗红霉素分散片150mg</v>
          </cell>
          <cell r="B77" t="str">
            <v>G7-</v>
          </cell>
        </row>
        <row r="77">
          <cell r="D77">
            <v>52</v>
          </cell>
          <cell r="E77" t="str">
            <v>G7-52</v>
          </cell>
          <cell r="F77" t="str">
            <v>罗红霉素分散片</v>
          </cell>
          <cell r="G77" t="str">
            <v>片剂</v>
          </cell>
          <cell r="H77" t="str">
            <v>口服常释剂型</v>
          </cell>
          <cell r="I77" t="str">
            <v>150mg*10片/板*2板/盒</v>
          </cell>
          <cell r="J77" t="str">
            <v>150mg</v>
          </cell>
          <cell r="K77" t="str">
            <v>10片/板*2板/盒</v>
          </cell>
          <cell r="L77">
            <v>10</v>
          </cell>
          <cell r="M77">
            <v>2</v>
          </cell>
          <cell r="N77">
            <v>20</v>
          </cell>
          <cell r="O77" t="str">
            <v>盒</v>
          </cell>
          <cell r="P77" t="str">
            <v>江苏神龙药业有限公司</v>
          </cell>
          <cell r="Q77">
            <v>14.62</v>
          </cell>
          <cell r="R77">
            <v>0.731</v>
          </cell>
        </row>
        <row r="78">
          <cell r="A78" t="str">
            <v>头孢克洛干混悬剂0.125g</v>
          </cell>
          <cell r="B78" t="str">
            <v>G7-</v>
          </cell>
        </row>
        <row r="78">
          <cell r="D78">
            <v>53</v>
          </cell>
          <cell r="E78" t="str">
            <v>G7-53</v>
          </cell>
          <cell r="F78" t="str">
            <v>头孢克洛干混悬剂</v>
          </cell>
          <cell r="G78" t="str">
            <v>口服混悬剂</v>
          </cell>
          <cell r="H78" t="str">
            <v>口服液体剂</v>
          </cell>
          <cell r="I78" t="str">
            <v>0.125g*9袋/盒</v>
          </cell>
          <cell r="J78" t="str">
            <v>0.125g</v>
          </cell>
          <cell r="K78" t="str">
            <v>9袋/盒</v>
          </cell>
          <cell r="L78">
            <v>9</v>
          </cell>
        </row>
        <row r="78">
          <cell r="N78">
            <v>9</v>
          </cell>
          <cell r="O78" t="str">
            <v>盒</v>
          </cell>
          <cell r="P78" t="str">
            <v>昆明积大制药股份有限公司</v>
          </cell>
          <cell r="Q78">
            <v>6.5</v>
          </cell>
          <cell r="R78">
            <v>0.722222222222222</v>
          </cell>
        </row>
        <row r="79">
          <cell r="A79" t="str">
            <v>头孢克洛干混悬剂0.125g</v>
          </cell>
          <cell r="B79" t="str">
            <v>G7-</v>
          </cell>
        </row>
        <row r="79">
          <cell r="D79">
            <v>53</v>
          </cell>
          <cell r="E79" t="str">
            <v>G7-53</v>
          </cell>
          <cell r="F79" t="str">
            <v>头孢克洛干混悬剂</v>
          </cell>
          <cell r="G79" t="str">
            <v>口服混悬剂</v>
          </cell>
          <cell r="H79" t="str">
            <v>口服液体剂</v>
          </cell>
          <cell r="I79" t="str">
            <v>0.125g*12袋/盒</v>
          </cell>
          <cell r="J79" t="str">
            <v>0.125g</v>
          </cell>
          <cell r="K79" t="str">
            <v>12袋/盒</v>
          </cell>
          <cell r="L79">
            <v>12</v>
          </cell>
        </row>
        <row r="79">
          <cell r="N79">
            <v>12</v>
          </cell>
          <cell r="O79" t="str">
            <v>盒</v>
          </cell>
          <cell r="P79" t="str">
            <v>昆明积大制药股份有限公司</v>
          </cell>
          <cell r="Q79">
            <v>8.67</v>
          </cell>
          <cell r="R79">
            <v>0.7225</v>
          </cell>
        </row>
        <row r="80">
          <cell r="A80" t="str">
            <v>头孢克肟颗粒50mg</v>
          </cell>
          <cell r="B80" t="str">
            <v>G7-</v>
          </cell>
        </row>
        <row r="80">
          <cell r="D80">
            <v>54</v>
          </cell>
          <cell r="E80" t="str">
            <v>G7-54</v>
          </cell>
          <cell r="F80" t="str">
            <v>头孢克肟颗粒</v>
          </cell>
          <cell r="G80" t="str">
            <v>颗粒剂</v>
          </cell>
          <cell r="H80" t="str">
            <v>颗粒剂</v>
          </cell>
          <cell r="I80" t="str">
            <v>50mg*18包/袋,1袋/盒</v>
          </cell>
          <cell r="J80" t="str">
            <v>50mg</v>
          </cell>
          <cell r="K80" t="str">
            <v>18包/袋,1袋/盒</v>
          </cell>
          <cell r="L80">
            <v>18</v>
          </cell>
          <cell r="M80">
            <v>1</v>
          </cell>
          <cell r="N80">
            <v>18</v>
          </cell>
          <cell r="O80" t="str">
            <v>盒</v>
          </cell>
          <cell r="P80" t="str">
            <v>浙江巨泰药业有限公司</v>
          </cell>
          <cell r="Q80">
            <v>6.5</v>
          </cell>
          <cell r="R80">
            <v>0.361111111111111</v>
          </cell>
        </row>
        <row r="81">
          <cell r="A81" t="str">
            <v>头孢克肟颗粒50mg</v>
          </cell>
          <cell r="B81" t="str">
            <v>G7-</v>
          </cell>
        </row>
        <row r="81">
          <cell r="D81">
            <v>54</v>
          </cell>
          <cell r="E81" t="str">
            <v>G7-54</v>
          </cell>
          <cell r="F81" t="str">
            <v>头孢克肟颗粒</v>
          </cell>
          <cell r="G81" t="str">
            <v>颗粒剂</v>
          </cell>
          <cell r="H81" t="str">
            <v>颗粒剂</v>
          </cell>
          <cell r="I81" t="str">
            <v>50mg*15包/袋,2袋/盒</v>
          </cell>
          <cell r="J81" t="str">
            <v>50mg</v>
          </cell>
          <cell r="K81" t="str">
            <v>15包/袋,2袋/盒</v>
          </cell>
          <cell r="L81">
            <v>15</v>
          </cell>
          <cell r="M81">
            <v>2</v>
          </cell>
          <cell r="N81">
            <v>30</v>
          </cell>
          <cell r="O81" t="str">
            <v>盒</v>
          </cell>
          <cell r="P81" t="str">
            <v>浙江巨泰药业有限公司</v>
          </cell>
          <cell r="Q81">
            <v>10.83</v>
          </cell>
          <cell r="R81">
            <v>0.361</v>
          </cell>
        </row>
        <row r="82">
          <cell r="A82" t="str">
            <v>头孢克肟片100mg</v>
          </cell>
          <cell r="B82" t="str">
            <v>G7-</v>
          </cell>
        </row>
        <row r="82">
          <cell r="D82">
            <v>55</v>
          </cell>
          <cell r="E82" t="str">
            <v>G7-55</v>
          </cell>
          <cell r="F82" t="str">
            <v>头孢克肟片</v>
          </cell>
          <cell r="G82" t="str">
            <v>片剂</v>
          </cell>
          <cell r="H82" t="str">
            <v>口服常释剂型</v>
          </cell>
          <cell r="I82" t="str">
            <v>100mg*6片*1板/盒</v>
          </cell>
          <cell r="J82" t="str">
            <v>100mg</v>
          </cell>
          <cell r="K82" t="str">
            <v>6片*1板/盒</v>
          </cell>
          <cell r="L82">
            <v>6</v>
          </cell>
          <cell r="M82">
            <v>1</v>
          </cell>
          <cell r="N82">
            <v>6</v>
          </cell>
          <cell r="O82" t="str">
            <v>盒</v>
          </cell>
          <cell r="P82" t="str">
            <v>浙江普洛康裕制药有限公司(浙江巨泰药业有限公司受托生产）</v>
          </cell>
          <cell r="Q82">
            <v>2.81</v>
          </cell>
          <cell r="R82">
            <v>0.468333333333333</v>
          </cell>
        </row>
        <row r="83">
          <cell r="A83" t="str">
            <v>头孢克肟片100mg</v>
          </cell>
          <cell r="B83" t="str">
            <v>G7-</v>
          </cell>
        </row>
        <row r="83">
          <cell r="D83">
            <v>55</v>
          </cell>
          <cell r="E83" t="str">
            <v>G7-55</v>
          </cell>
          <cell r="F83" t="str">
            <v>头孢克肟片</v>
          </cell>
          <cell r="G83" t="str">
            <v>片剂</v>
          </cell>
          <cell r="H83" t="str">
            <v>口服常释剂型</v>
          </cell>
          <cell r="I83" t="str">
            <v>100mg*12片/板*2板/盒</v>
          </cell>
          <cell r="J83" t="str">
            <v>100mg</v>
          </cell>
          <cell r="K83" t="str">
            <v>12片/板*2板/盒</v>
          </cell>
          <cell r="L83">
            <v>12</v>
          </cell>
          <cell r="M83">
            <v>2</v>
          </cell>
          <cell r="N83">
            <v>24</v>
          </cell>
          <cell r="O83" t="str">
            <v>盒</v>
          </cell>
          <cell r="P83" t="str">
            <v>浙江普洛康裕制药有限公司(浙江巨泰药业有限公司受托生产）</v>
          </cell>
          <cell r="Q83">
            <v>10.69</v>
          </cell>
          <cell r="R83">
            <v>0.445416666666667</v>
          </cell>
        </row>
        <row r="84">
          <cell r="A84" t="str">
            <v>★注射用头孢美唑钠0.25g</v>
          </cell>
          <cell r="B84" t="str">
            <v>G7-</v>
          </cell>
        </row>
        <row r="84">
          <cell r="D84">
            <v>56</v>
          </cell>
          <cell r="E84" t="str">
            <v>G7-56</v>
          </cell>
          <cell r="F84" t="str">
            <v>★注射用头孢美唑钠</v>
          </cell>
          <cell r="G84" t="str">
            <v>注射剂</v>
          </cell>
          <cell r="H84" t="str">
            <v>注射剂</v>
          </cell>
          <cell r="I84" t="str">
            <v>0.25g*10瓶/盒</v>
          </cell>
          <cell r="J84" t="str">
            <v>0.25g</v>
          </cell>
          <cell r="K84" t="str">
            <v>10瓶/盒</v>
          </cell>
          <cell r="L84">
            <v>10</v>
          </cell>
        </row>
        <row r="84">
          <cell r="N84">
            <v>10</v>
          </cell>
          <cell r="O84" t="str">
            <v>盒</v>
          </cell>
          <cell r="P84" t="str">
            <v>四川合信药业有限责任公司</v>
          </cell>
          <cell r="Q84">
            <v>82.98</v>
          </cell>
          <cell r="R84">
            <v>8.298</v>
          </cell>
        </row>
        <row r="85">
          <cell r="A85" t="str">
            <v>★注射用头孢美唑钠0.5g</v>
          </cell>
          <cell r="B85" t="str">
            <v>G7-</v>
          </cell>
        </row>
        <row r="85">
          <cell r="D85">
            <v>56</v>
          </cell>
          <cell r="E85" t="str">
            <v>G7-56</v>
          </cell>
          <cell r="F85" t="str">
            <v>★注射用头孢美唑钠</v>
          </cell>
          <cell r="G85" t="str">
            <v>注射剂</v>
          </cell>
          <cell r="H85" t="str">
            <v>注射剂</v>
          </cell>
          <cell r="I85" t="str">
            <v>0.5g*10瓶/盒</v>
          </cell>
          <cell r="J85" t="str">
            <v>0.5g</v>
          </cell>
          <cell r="K85" t="str">
            <v>10瓶/盒</v>
          </cell>
          <cell r="L85">
            <v>10</v>
          </cell>
        </row>
        <row r="85">
          <cell r="N85">
            <v>10</v>
          </cell>
          <cell r="O85" t="str">
            <v>盒</v>
          </cell>
          <cell r="P85" t="str">
            <v>四川合信药业有限责任公司</v>
          </cell>
          <cell r="Q85">
            <v>141.06</v>
          </cell>
          <cell r="R85">
            <v>14.106</v>
          </cell>
        </row>
        <row r="86">
          <cell r="A86" t="str">
            <v>★注射用头孢美唑钠1g</v>
          </cell>
          <cell r="B86" t="str">
            <v>G7-</v>
          </cell>
        </row>
        <row r="86">
          <cell r="D86">
            <v>56</v>
          </cell>
          <cell r="E86" t="str">
            <v>G7-56</v>
          </cell>
          <cell r="F86" t="str">
            <v>★注射用头孢美唑钠</v>
          </cell>
          <cell r="G86" t="str">
            <v>注射剂</v>
          </cell>
          <cell r="H86" t="str">
            <v>注射剂</v>
          </cell>
          <cell r="I86" t="str">
            <v>1g*10瓶/盒</v>
          </cell>
          <cell r="J86" t="str">
            <v>1g</v>
          </cell>
          <cell r="K86" t="str">
            <v>10瓶/盒</v>
          </cell>
          <cell r="L86">
            <v>10</v>
          </cell>
        </row>
        <row r="86">
          <cell r="N86">
            <v>10</v>
          </cell>
          <cell r="O86" t="str">
            <v>盒</v>
          </cell>
          <cell r="P86" t="str">
            <v>四川合信药业有限责任公司</v>
          </cell>
          <cell r="Q86">
            <v>239.8</v>
          </cell>
          <cell r="R86">
            <v>23.98</v>
          </cell>
        </row>
        <row r="87">
          <cell r="A87" t="str">
            <v>★注射用头孢美唑钠2g</v>
          </cell>
          <cell r="B87" t="str">
            <v>G7-</v>
          </cell>
        </row>
        <row r="87">
          <cell r="D87">
            <v>56</v>
          </cell>
          <cell r="E87" t="str">
            <v>G7-56</v>
          </cell>
          <cell r="F87" t="str">
            <v>★注射用头孢美唑钠</v>
          </cell>
          <cell r="G87" t="str">
            <v>注射剂</v>
          </cell>
          <cell r="H87" t="str">
            <v>注射剂</v>
          </cell>
          <cell r="I87" t="str">
            <v>2g*10瓶/盒</v>
          </cell>
          <cell r="J87" t="str">
            <v>2g</v>
          </cell>
          <cell r="K87" t="str">
            <v>10瓶/盒</v>
          </cell>
          <cell r="L87">
            <v>10</v>
          </cell>
        </row>
        <row r="87">
          <cell r="N87">
            <v>10</v>
          </cell>
          <cell r="O87" t="str">
            <v>盒</v>
          </cell>
          <cell r="P87" t="str">
            <v>四川合信药业有限责任公司</v>
          </cell>
          <cell r="Q87">
            <v>407.66</v>
          </cell>
          <cell r="R87">
            <v>40.766</v>
          </cell>
        </row>
        <row r="88">
          <cell r="A88" t="str">
            <v>▲注射用头孢米诺钠0.25g</v>
          </cell>
          <cell r="B88" t="str">
            <v>G7-</v>
          </cell>
        </row>
        <row r="88">
          <cell r="D88">
            <v>57</v>
          </cell>
          <cell r="E88" t="str">
            <v>G7-57</v>
          </cell>
          <cell r="F88" t="str">
            <v>▲注射用头孢米诺钠</v>
          </cell>
          <cell r="G88" t="str">
            <v>注射剂</v>
          </cell>
          <cell r="H88" t="str">
            <v>注射剂</v>
          </cell>
          <cell r="I88" t="str">
            <v>0.25g*每盒10瓶</v>
          </cell>
          <cell r="J88" t="str">
            <v>0.25g</v>
          </cell>
          <cell r="K88" t="str">
            <v>每盒10瓶</v>
          </cell>
          <cell r="L88">
            <v>10</v>
          </cell>
        </row>
        <row r="88">
          <cell r="N88">
            <v>10</v>
          </cell>
          <cell r="O88" t="str">
            <v>盒</v>
          </cell>
          <cell r="P88" t="str">
            <v>山东润泽制药有限公司</v>
          </cell>
          <cell r="Q88">
            <v>19.93</v>
          </cell>
          <cell r="R88">
            <v>1.993</v>
          </cell>
        </row>
        <row r="89">
          <cell r="A89" t="str">
            <v>▲注射用头孢米诺钠0.5g</v>
          </cell>
          <cell r="B89" t="str">
            <v>G7-</v>
          </cell>
        </row>
        <row r="89">
          <cell r="D89">
            <v>57</v>
          </cell>
          <cell r="E89" t="str">
            <v>G7-57</v>
          </cell>
          <cell r="F89" t="str">
            <v>▲注射用头孢米诺钠</v>
          </cell>
          <cell r="G89" t="str">
            <v>注射剂</v>
          </cell>
          <cell r="H89" t="str">
            <v>注射剂</v>
          </cell>
          <cell r="I89" t="str">
            <v>0.5g*每盒10瓶</v>
          </cell>
          <cell r="J89" t="str">
            <v>0.5g</v>
          </cell>
          <cell r="K89" t="str">
            <v>每盒10瓶</v>
          </cell>
          <cell r="L89">
            <v>10</v>
          </cell>
        </row>
        <row r="89">
          <cell r="N89">
            <v>10</v>
          </cell>
          <cell r="O89" t="str">
            <v>盒</v>
          </cell>
          <cell r="P89" t="str">
            <v>山东润泽制药有限公司</v>
          </cell>
          <cell r="Q89">
            <v>33.88</v>
          </cell>
          <cell r="R89">
            <v>3.388</v>
          </cell>
        </row>
        <row r="90">
          <cell r="A90" t="str">
            <v>▲注射用头孢米诺钠1g</v>
          </cell>
          <cell r="B90" t="str">
            <v>G7-</v>
          </cell>
        </row>
        <row r="90">
          <cell r="D90">
            <v>57</v>
          </cell>
          <cell r="E90" t="str">
            <v>G7-57</v>
          </cell>
          <cell r="F90" t="str">
            <v>▲注射用头孢米诺钠</v>
          </cell>
          <cell r="G90" t="str">
            <v>注射剂</v>
          </cell>
          <cell r="H90" t="str">
            <v>注射剂</v>
          </cell>
          <cell r="I90" t="str">
            <v>1g*每盒10瓶</v>
          </cell>
          <cell r="J90" t="str">
            <v>1g</v>
          </cell>
          <cell r="K90" t="str">
            <v>每盒10瓶</v>
          </cell>
          <cell r="L90">
            <v>10</v>
          </cell>
        </row>
        <row r="90">
          <cell r="N90">
            <v>10</v>
          </cell>
          <cell r="O90" t="str">
            <v>盒</v>
          </cell>
          <cell r="P90" t="str">
            <v>山东润泽制药有限公司</v>
          </cell>
          <cell r="Q90">
            <v>57.6</v>
          </cell>
          <cell r="R90">
            <v>5.76</v>
          </cell>
        </row>
        <row r="91">
          <cell r="A91" t="str">
            <v>▲注射用头孢米诺钠2g</v>
          </cell>
          <cell r="B91" t="str">
            <v>G7-</v>
          </cell>
        </row>
        <row r="91">
          <cell r="D91">
            <v>57</v>
          </cell>
          <cell r="E91" t="str">
            <v>G7-57</v>
          </cell>
          <cell r="F91" t="str">
            <v>▲注射用头孢米诺钠</v>
          </cell>
          <cell r="G91" t="str">
            <v>注射剂</v>
          </cell>
          <cell r="H91" t="str">
            <v>注射剂</v>
          </cell>
          <cell r="I91" t="str">
            <v>2g*每盒10瓶</v>
          </cell>
          <cell r="J91" t="str">
            <v>2g</v>
          </cell>
          <cell r="K91" t="str">
            <v>每盒10瓶</v>
          </cell>
          <cell r="L91">
            <v>10</v>
          </cell>
        </row>
        <row r="91">
          <cell r="N91">
            <v>10</v>
          </cell>
          <cell r="O91" t="str">
            <v>盒</v>
          </cell>
          <cell r="P91" t="str">
            <v>山东润泽制药有限公司</v>
          </cell>
          <cell r="Q91">
            <v>97.91</v>
          </cell>
          <cell r="R91">
            <v>9.791</v>
          </cell>
        </row>
        <row r="92">
          <cell r="A92" t="str">
            <v>注射用美罗培南0.25g</v>
          </cell>
          <cell r="B92" t="str">
            <v>G7-</v>
          </cell>
          <cell r="C92">
            <v>58</v>
          </cell>
          <cell r="D92">
            <v>58</v>
          </cell>
          <cell r="E92" t="str">
            <v>G7-58</v>
          </cell>
          <cell r="F92" t="str">
            <v>注射用美罗培南</v>
          </cell>
          <cell r="G92" t="str">
            <v>注射剂</v>
          </cell>
          <cell r="H92" t="str">
            <v>注射剂</v>
          </cell>
          <cell r="I92" t="str">
            <v>0.25g*1瓶/盒</v>
          </cell>
          <cell r="J92" t="str">
            <v>0.25g</v>
          </cell>
          <cell r="K92" t="str">
            <v>1瓶/盒</v>
          </cell>
          <cell r="L92">
            <v>1</v>
          </cell>
        </row>
        <row r="92">
          <cell r="N92">
            <v>1</v>
          </cell>
          <cell r="O92" t="str">
            <v>盒</v>
          </cell>
          <cell r="P92" t="str">
            <v>北大医药股份有限公司</v>
          </cell>
          <cell r="Q92">
            <v>5.49</v>
          </cell>
          <cell r="R92">
            <v>5.49</v>
          </cell>
        </row>
        <row r="93">
          <cell r="A93" t="str">
            <v>注射用美罗培南0.5g</v>
          </cell>
          <cell r="B93" t="str">
            <v>G7-</v>
          </cell>
        </row>
        <row r="93">
          <cell r="D93">
            <v>58</v>
          </cell>
          <cell r="E93" t="str">
            <v>G7-58</v>
          </cell>
          <cell r="F93" t="str">
            <v>注射用美罗培南</v>
          </cell>
          <cell r="G93" t="str">
            <v>注射剂</v>
          </cell>
          <cell r="H93" t="str">
            <v>注射剂</v>
          </cell>
          <cell r="I93" t="str">
            <v>0.5g*1瓶/盒</v>
          </cell>
          <cell r="J93" t="str">
            <v>0.5g</v>
          </cell>
          <cell r="K93" t="str">
            <v>1瓶/盒</v>
          </cell>
          <cell r="L93">
            <v>1</v>
          </cell>
        </row>
        <row r="93">
          <cell r="N93">
            <v>1</v>
          </cell>
          <cell r="O93" t="str">
            <v>盒</v>
          </cell>
          <cell r="P93" t="str">
            <v>北大医药股份有限公司</v>
          </cell>
          <cell r="Q93">
            <v>9.33</v>
          </cell>
          <cell r="R93">
            <v>9.33</v>
          </cell>
        </row>
        <row r="94">
          <cell r="A94" t="str">
            <v>注射用米卡芬净钠50mg</v>
          </cell>
          <cell r="B94" t="str">
            <v>G7-</v>
          </cell>
          <cell r="C94">
            <v>59</v>
          </cell>
          <cell r="D94">
            <v>59</v>
          </cell>
          <cell r="E94" t="str">
            <v>G7-59</v>
          </cell>
          <cell r="F94" t="str">
            <v>注射用米卡芬净钠</v>
          </cell>
          <cell r="G94" t="str">
            <v>注射剂</v>
          </cell>
          <cell r="H94" t="str">
            <v>注射剂</v>
          </cell>
          <cell r="I94" t="str">
            <v>50mg*1瓶/盒</v>
          </cell>
          <cell r="J94" t="str">
            <v>50mg</v>
          </cell>
          <cell r="K94" t="str">
            <v>1瓶/盒</v>
          </cell>
          <cell r="L94">
            <v>1</v>
          </cell>
        </row>
        <row r="94">
          <cell r="N94">
            <v>1</v>
          </cell>
          <cell r="O94" t="str">
            <v>盒</v>
          </cell>
          <cell r="P94" t="str">
            <v>上海天伟生物制药有限公司</v>
          </cell>
          <cell r="Q94">
            <v>68</v>
          </cell>
          <cell r="R94">
            <v>68</v>
          </cell>
        </row>
        <row r="95">
          <cell r="A95" t="str">
            <v>注射用替加环素50mg</v>
          </cell>
          <cell r="B95" t="str">
            <v>G7-</v>
          </cell>
        </row>
        <row r="95">
          <cell r="D95">
            <v>60</v>
          </cell>
          <cell r="E95" t="str">
            <v>G7-60</v>
          </cell>
          <cell r="F95" t="str">
            <v>注射用替加环素</v>
          </cell>
          <cell r="G95" t="str">
            <v>注射剂</v>
          </cell>
          <cell r="H95" t="str">
            <v>注射剂</v>
          </cell>
          <cell r="I95" t="str">
            <v>50mg*1瓶/盒</v>
          </cell>
          <cell r="J95" t="str">
            <v>50mg</v>
          </cell>
          <cell r="K95" t="str">
            <v>1瓶/盒</v>
          </cell>
          <cell r="L95">
            <v>1</v>
          </cell>
        </row>
        <row r="95">
          <cell r="N95">
            <v>1</v>
          </cell>
          <cell r="O95" t="str">
            <v>盒</v>
          </cell>
          <cell r="P95" t="str">
            <v>湖南赛隆药业有限公司(湖南赛隆药业（长沙）有限公司受托生产）</v>
          </cell>
          <cell r="Q95">
            <v>35</v>
          </cell>
          <cell r="R95">
            <v>35</v>
          </cell>
        </row>
        <row r="96">
          <cell r="A96" t="str">
            <v>★注射用盐酸头孢吡肟1g</v>
          </cell>
          <cell r="B96" t="str">
            <v>G7-</v>
          </cell>
        </row>
        <row r="96">
          <cell r="D96">
            <v>61</v>
          </cell>
          <cell r="E96" t="str">
            <v>G7-61</v>
          </cell>
          <cell r="F96" t="str">
            <v>★注射用盐酸头孢吡肟</v>
          </cell>
          <cell r="G96" t="str">
            <v>注射剂</v>
          </cell>
          <cell r="H96" t="str">
            <v>注射剂</v>
          </cell>
          <cell r="I96" t="str">
            <v>1g*10瓶/盒</v>
          </cell>
          <cell r="J96" t="str">
            <v>1g</v>
          </cell>
          <cell r="K96" t="str">
            <v>10瓶/盒</v>
          </cell>
          <cell r="L96">
            <v>10</v>
          </cell>
        </row>
        <row r="96">
          <cell r="N96">
            <v>10</v>
          </cell>
          <cell r="O96" t="str">
            <v>盒</v>
          </cell>
          <cell r="P96" t="str">
            <v>上海欣峰制药有限公司</v>
          </cell>
          <cell r="Q96">
            <v>69.22</v>
          </cell>
          <cell r="R96">
            <v>6.922</v>
          </cell>
        </row>
      </sheetData>
      <sheetData sheetId="6">
        <row r="1">
          <cell r="A1" t="str">
            <v>匹配名称1</v>
          </cell>
          <cell r="B1" t="str">
            <v>国采批次</v>
          </cell>
          <cell r="C1" t="str">
            <v>国采序号</v>
          </cell>
          <cell r="D1" t="str">
            <v>序号</v>
          </cell>
          <cell r="E1" t="str">
            <v>通用名（中选结果）</v>
          </cell>
          <cell r="F1" t="str">
            <v>通用名1</v>
          </cell>
          <cell r="G1" t="str">
            <v>通用名标化</v>
          </cell>
          <cell r="H1" t="str">
            <v>剂型</v>
          </cell>
          <cell r="I1" t="str">
            <v>国采剂型</v>
          </cell>
          <cell r="J1" t="str">
            <v>规格包装</v>
          </cell>
          <cell r="K1" t="str">
            <v>规格</v>
          </cell>
          <cell r="L1" t="str">
            <v>包装</v>
          </cell>
          <cell r="M1" t="str">
            <v>包装数量</v>
          </cell>
          <cell r="N1" t="str">
            <v>计价单位</v>
          </cell>
          <cell r="O1" t="str">
            <v>中选企业</v>
          </cell>
          <cell r="P1" t="str">
            <v>中选价格
（元）</v>
          </cell>
          <cell r="Q1" t="str">
            <v>中选最小制剂价格</v>
          </cell>
        </row>
        <row r="2">
          <cell r="A2" t="str">
            <v>阿法替尼口服常释剂型30mg</v>
          </cell>
          <cell r="B2" t="str">
            <v>G7-</v>
          </cell>
          <cell r="C2" t="str">
            <v>G7-1</v>
          </cell>
          <cell r="D2">
            <v>1</v>
          </cell>
          <cell r="E2" t="str">
            <v>马来酸阿法替尼片</v>
          </cell>
          <cell r="F2" t="str">
            <v>马来酸阿法替尼</v>
          </cell>
          <cell r="G2" t="str">
            <v>阿法替尼</v>
          </cell>
          <cell r="H2" t="str">
            <v>片剂</v>
          </cell>
          <cell r="I2" t="str">
            <v>口服常释剂型</v>
          </cell>
          <cell r="J2" t="str">
            <v>30mg*10片/板*3板/盒</v>
          </cell>
          <cell r="K2" t="str">
            <v>30mg</v>
          </cell>
          <cell r="L2" t="str">
            <v>10片/板*3板/盒</v>
          </cell>
          <cell r="M2">
            <v>30</v>
          </cell>
          <cell r="N2" t="str">
            <v>盒</v>
          </cell>
          <cell r="O2" t="str">
            <v>湖南科伦制药有限公司</v>
          </cell>
          <cell r="P2">
            <v>608.2</v>
          </cell>
          <cell r="Q2">
            <v>20.2733333333333</v>
          </cell>
        </row>
        <row r="3">
          <cell r="A3" t="str">
            <v>阿立哌唑口腔崩解片5mg</v>
          </cell>
          <cell r="B3" t="str">
            <v>G7-</v>
          </cell>
          <cell r="C3" t="str">
            <v>G7-2</v>
          </cell>
          <cell r="D3">
            <v>2</v>
          </cell>
          <cell r="E3" t="str">
            <v>阿立哌唑口崩片</v>
          </cell>
          <cell r="F3" t="str">
            <v>阿立哌唑</v>
          </cell>
          <cell r="G3" t="str">
            <v>阿立哌唑</v>
          </cell>
          <cell r="H3" t="str">
            <v>片剂</v>
          </cell>
          <cell r="I3" t="str">
            <v>口腔崩解片</v>
          </cell>
          <cell r="J3" t="str">
            <v>5mg*60片/盒</v>
          </cell>
          <cell r="K3" t="str">
            <v>5mg</v>
          </cell>
          <cell r="L3" t="str">
            <v>60片/盒</v>
          </cell>
          <cell r="M3">
            <v>60</v>
          </cell>
          <cell r="N3" t="str">
            <v>盒</v>
          </cell>
          <cell r="O3" t="str">
            <v>浙江华海药业股份有限公司</v>
          </cell>
          <cell r="P3">
            <v>22.47</v>
          </cell>
          <cell r="Q3">
            <v>0.3745</v>
          </cell>
        </row>
        <row r="4">
          <cell r="A4" t="str">
            <v>昂丹司琼注射剂4ml:8mg</v>
          </cell>
          <cell r="B4" t="str">
            <v>G7-</v>
          </cell>
          <cell r="C4" t="str">
            <v>G7-3</v>
          </cell>
          <cell r="D4">
            <v>3</v>
          </cell>
          <cell r="E4" t="str">
            <v>盐酸昂丹司琼注射液</v>
          </cell>
          <cell r="F4" t="str">
            <v>盐酸昂丹司琼</v>
          </cell>
          <cell r="G4" t="str">
            <v>昂丹司琼</v>
          </cell>
          <cell r="H4" t="str">
            <v>注射剂</v>
          </cell>
          <cell r="I4" t="str">
            <v>注射剂</v>
          </cell>
          <cell r="J4" t="str">
            <v>4ml:8mg*5支/盒</v>
          </cell>
          <cell r="K4" t="str">
            <v>4ml:8mg</v>
          </cell>
          <cell r="L4" t="str">
            <v>5支/盒</v>
          </cell>
          <cell r="M4">
            <v>5</v>
          </cell>
          <cell r="N4" t="str">
            <v>盒</v>
          </cell>
          <cell r="O4" t="str">
            <v>齐鲁制药有限公司</v>
          </cell>
          <cell r="P4">
            <v>79</v>
          </cell>
          <cell r="Q4">
            <v>15.8</v>
          </cell>
        </row>
        <row r="5">
          <cell r="A5" t="str">
            <v>奥美拉唑注射剂40mg</v>
          </cell>
          <cell r="B5" t="str">
            <v>G7-</v>
          </cell>
          <cell r="C5" t="str">
            <v>G7-4</v>
          </cell>
          <cell r="D5">
            <v>4</v>
          </cell>
          <cell r="E5" t="str">
            <v>注射用奥美拉唑钠</v>
          </cell>
          <cell r="F5" t="str">
            <v>奥美拉唑钠</v>
          </cell>
          <cell r="G5" t="str">
            <v>奥美拉唑</v>
          </cell>
          <cell r="H5" t="str">
            <v>注射剂</v>
          </cell>
          <cell r="I5" t="str">
            <v>注射剂</v>
          </cell>
          <cell r="J5" t="str">
            <v>40mg*10瓶/盒</v>
          </cell>
          <cell r="K5" t="str">
            <v>40mg</v>
          </cell>
          <cell r="L5" t="str">
            <v>10瓶/盒</v>
          </cell>
          <cell r="M5">
            <v>10</v>
          </cell>
          <cell r="N5" t="str">
            <v>盒</v>
          </cell>
          <cell r="O5" t="str">
            <v>宜昌人福药业有限责任公司(国药集团国瑞药业有限公司受托生产）</v>
          </cell>
          <cell r="P5">
            <v>11.14</v>
          </cell>
          <cell r="Q5">
            <v>1.114</v>
          </cell>
        </row>
        <row r="6">
          <cell r="A6" t="str">
            <v>奥曲肽注射剂1ml:0.1mg</v>
          </cell>
          <cell r="B6" t="str">
            <v>G7-</v>
          </cell>
          <cell r="C6" t="str">
            <v>G7-5</v>
          </cell>
          <cell r="D6">
            <v>5</v>
          </cell>
          <cell r="E6" t="str">
            <v>醋酸奥曲肽注射液</v>
          </cell>
          <cell r="F6" t="str">
            <v>醋酸奥曲肽</v>
          </cell>
          <cell r="G6" t="str">
            <v>奥曲肽</v>
          </cell>
          <cell r="H6" t="str">
            <v>注射液</v>
          </cell>
          <cell r="I6" t="str">
            <v>注射剂</v>
          </cell>
          <cell r="J6" t="str">
            <v>1ml:0.1mg*每盒5瓶</v>
          </cell>
          <cell r="K6" t="str">
            <v>1ml:0.1mg</v>
          </cell>
          <cell r="L6" t="str">
            <v>每盒5瓶</v>
          </cell>
          <cell r="M6">
            <v>5</v>
          </cell>
          <cell r="N6" t="str">
            <v>盒</v>
          </cell>
          <cell r="O6" t="str">
            <v>海南中和药业股份有限公司</v>
          </cell>
          <cell r="P6">
            <v>84.95</v>
          </cell>
          <cell r="Q6">
            <v>16.99</v>
          </cell>
        </row>
        <row r="7">
          <cell r="A7" t="str">
            <v>奥司他韦口服常释剂型75mg</v>
          </cell>
          <cell r="B7" t="str">
            <v>G7-</v>
          </cell>
          <cell r="C7" t="str">
            <v>G7-6</v>
          </cell>
          <cell r="D7">
            <v>6</v>
          </cell>
          <cell r="E7" t="str">
            <v>磷酸奥司他韦胶囊</v>
          </cell>
          <cell r="F7" t="str">
            <v>磷酸奥司他韦</v>
          </cell>
          <cell r="G7" t="str">
            <v>奥司他韦</v>
          </cell>
          <cell r="H7" t="str">
            <v>胶囊剂</v>
          </cell>
          <cell r="I7" t="str">
            <v>口服常释剂型</v>
          </cell>
          <cell r="J7" t="str">
            <v>75mg*10粒/盒</v>
          </cell>
          <cell r="K7" t="str">
            <v>75mg</v>
          </cell>
          <cell r="L7" t="str">
            <v>10粒/盒</v>
          </cell>
          <cell r="M7">
            <v>10</v>
          </cell>
          <cell r="N7" t="str">
            <v>盒</v>
          </cell>
          <cell r="O7" t="str">
            <v>中山万汉制药有限公司</v>
          </cell>
          <cell r="P7">
            <v>21.77</v>
          </cell>
          <cell r="Q7">
            <v>2.177</v>
          </cell>
        </row>
        <row r="8">
          <cell r="A8" t="str">
            <v>吡格列酮口服常释剂型15mg</v>
          </cell>
          <cell r="B8" t="str">
            <v>G7-</v>
          </cell>
          <cell r="C8" t="str">
            <v>G7-7</v>
          </cell>
          <cell r="D8">
            <v>7</v>
          </cell>
          <cell r="E8" t="str">
            <v>盐酸吡格列酮胶囊</v>
          </cell>
          <cell r="F8" t="str">
            <v>盐酸吡格列酮</v>
          </cell>
          <cell r="G8" t="str">
            <v>吡格列酮</v>
          </cell>
          <cell r="H8" t="str">
            <v>胶囊剂</v>
          </cell>
          <cell r="I8" t="str">
            <v>口服常释剂型</v>
          </cell>
          <cell r="J8" t="str">
            <v>15mg*6粒/板,10板/盒</v>
          </cell>
          <cell r="K8" t="str">
            <v>15mg</v>
          </cell>
          <cell r="L8" t="str">
            <v>6粒/板,10板/盒</v>
          </cell>
          <cell r="M8">
            <v>60</v>
          </cell>
          <cell r="N8" t="str">
            <v>盒</v>
          </cell>
          <cell r="O8" t="str">
            <v>山东淄博新达制药有限公司</v>
          </cell>
          <cell r="P8">
            <v>16.17</v>
          </cell>
          <cell r="Q8">
            <v>0.2695</v>
          </cell>
        </row>
        <row r="9">
          <cell r="A9" t="str">
            <v>丙酚替诺福韦口服常释剂型25mg</v>
          </cell>
          <cell r="B9" t="str">
            <v>G7-</v>
          </cell>
          <cell r="C9" t="str">
            <v>G7-8</v>
          </cell>
          <cell r="D9">
            <v>8</v>
          </cell>
          <cell r="E9" t="str">
            <v>富马酸丙酚替诺福韦片</v>
          </cell>
          <cell r="F9" t="str">
            <v>富马酸丙酚替诺福韦</v>
          </cell>
          <cell r="G9" t="str">
            <v>丙酚替诺福韦</v>
          </cell>
          <cell r="H9" t="str">
            <v>片剂</v>
          </cell>
          <cell r="I9" t="str">
            <v>口服常释剂型</v>
          </cell>
          <cell r="J9" t="str">
            <v>25mg*30片/瓶/盒</v>
          </cell>
          <cell r="K9" t="str">
            <v>25mg</v>
          </cell>
          <cell r="L9" t="str">
            <v>30片/瓶/盒</v>
          </cell>
          <cell r="M9">
            <v>30</v>
          </cell>
          <cell r="N9" t="str">
            <v>盒</v>
          </cell>
          <cell r="O9" t="str">
            <v>石家庄龙泽制药股份有限公司</v>
          </cell>
          <cell r="P9">
            <v>9.68</v>
          </cell>
          <cell r="Q9">
            <v>0.322666666666667</v>
          </cell>
        </row>
        <row r="10">
          <cell r="A10" t="str">
            <v>醋酸钙口服常释剂型0.667g</v>
          </cell>
          <cell r="B10" t="str">
            <v>G7-</v>
          </cell>
          <cell r="C10" t="str">
            <v>G7-9</v>
          </cell>
          <cell r="D10">
            <v>9</v>
          </cell>
          <cell r="E10" t="str">
            <v>醋酸钙片</v>
          </cell>
          <cell r="F10" t="str">
            <v>醋酸钙</v>
          </cell>
          <cell r="G10" t="str">
            <v>醋酸钙</v>
          </cell>
          <cell r="H10" t="str">
            <v>片剂</v>
          </cell>
          <cell r="I10" t="str">
            <v>口服常释剂型</v>
          </cell>
          <cell r="J10" t="str">
            <v>0.667g*10片/板*2板/盒</v>
          </cell>
          <cell r="K10" t="str">
            <v>0.667g</v>
          </cell>
          <cell r="L10" t="str">
            <v>10片/板*2板/盒</v>
          </cell>
          <cell r="M10">
            <v>20</v>
          </cell>
          <cell r="N10" t="str">
            <v>盒</v>
          </cell>
          <cell r="O10" t="str">
            <v>沈阳福宁药业有限公司</v>
          </cell>
          <cell r="P10">
            <v>11.2</v>
          </cell>
          <cell r="Q10">
            <v>0.56</v>
          </cell>
        </row>
        <row r="11">
          <cell r="A11" t="str">
            <v>单硝酸异山梨酯口服常释剂型20mg</v>
          </cell>
          <cell r="B11" t="str">
            <v>G7-</v>
          </cell>
          <cell r="C11" t="str">
            <v>G7-10</v>
          </cell>
          <cell r="D11">
            <v>10</v>
          </cell>
          <cell r="E11" t="str">
            <v>单硝酸异山梨酯片</v>
          </cell>
          <cell r="F11" t="str">
            <v>单硝酸异山梨酯</v>
          </cell>
          <cell r="G11" t="str">
            <v>单硝酸异山梨酯</v>
          </cell>
          <cell r="H11" t="str">
            <v>片剂</v>
          </cell>
          <cell r="I11" t="str">
            <v>口服常释剂型</v>
          </cell>
          <cell r="J11" t="str">
            <v>20mg*12片/板*4板/盒</v>
          </cell>
          <cell r="K11" t="str">
            <v>20mg</v>
          </cell>
          <cell r="L11" t="str">
            <v>12片/板*4板/盒</v>
          </cell>
          <cell r="M11">
            <v>48</v>
          </cell>
          <cell r="N11" t="str">
            <v>盒</v>
          </cell>
          <cell r="O11" t="str">
            <v>山东力诺制药有限公司</v>
          </cell>
          <cell r="P11">
            <v>19.89</v>
          </cell>
          <cell r="Q11">
            <v>0.414375</v>
          </cell>
        </row>
        <row r="12">
          <cell r="A12" t="str">
            <v>▲碘帕醇注射剂100ml:37g(I)</v>
          </cell>
          <cell r="B12" t="str">
            <v>G7-</v>
          </cell>
          <cell r="C12" t="str">
            <v>G7-11</v>
          </cell>
          <cell r="D12">
            <v>11</v>
          </cell>
          <cell r="E12" t="str">
            <v>▲碘帕醇注射液</v>
          </cell>
          <cell r="F12" t="str">
            <v>▲碘帕醇</v>
          </cell>
          <cell r="G12" t="str">
            <v>▲碘帕醇</v>
          </cell>
          <cell r="H12" t="str">
            <v>注射剂</v>
          </cell>
          <cell r="I12" t="str">
            <v>注射剂</v>
          </cell>
          <cell r="J12" t="str">
            <v>100ml:37g(I)*30瓶/盒</v>
          </cell>
          <cell r="K12" t="str">
            <v>100ml:37g(I)</v>
          </cell>
          <cell r="L12" t="str">
            <v>30瓶/盒</v>
          </cell>
          <cell r="M12">
            <v>30</v>
          </cell>
          <cell r="N12" t="str">
            <v>盒</v>
          </cell>
          <cell r="O12" t="str">
            <v>北京北陆药业股份有限公司</v>
          </cell>
          <cell r="P12">
            <v>2739</v>
          </cell>
          <cell r="Q12">
            <v>91.3</v>
          </cell>
        </row>
        <row r="13">
          <cell r="A13" t="str">
            <v>厄洛替尼口服常释剂型150mg</v>
          </cell>
          <cell r="B13" t="str">
            <v>G7-</v>
          </cell>
          <cell r="C13" t="str">
            <v>G7-12</v>
          </cell>
          <cell r="D13">
            <v>12</v>
          </cell>
          <cell r="E13" t="str">
            <v>盐酸厄洛替尼片</v>
          </cell>
          <cell r="F13" t="str">
            <v>盐酸厄洛替尼</v>
          </cell>
          <cell r="G13" t="str">
            <v>厄洛替尼</v>
          </cell>
          <cell r="H13" t="str">
            <v>片剂</v>
          </cell>
          <cell r="I13" t="str">
            <v>口服常释剂型</v>
          </cell>
          <cell r="J13" t="str">
            <v>150mg*10片/板,1板/盒</v>
          </cell>
          <cell r="K13" t="str">
            <v>150mg</v>
          </cell>
          <cell r="L13" t="str">
            <v>10片/板,1板/盒</v>
          </cell>
          <cell r="M13">
            <v>10</v>
          </cell>
          <cell r="N13" t="str">
            <v>盒</v>
          </cell>
          <cell r="O13" t="str">
            <v>南京力博维制药有限公司(南京优科制药有限公司受托生产）</v>
          </cell>
          <cell r="P13">
            <v>49.6</v>
          </cell>
          <cell r="Q13">
            <v>4.96</v>
          </cell>
        </row>
        <row r="14">
          <cell r="A14" t="str">
            <v>二甲双胍维格列汀口服常释剂型盐酸二甲双胍850mg和维格列汀50mg</v>
          </cell>
          <cell r="B14" t="str">
            <v>G7-</v>
          </cell>
          <cell r="C14" t="str">
            <v>G7-13</v>
          </cell>
          <cell r="D14">
            <v>13</v>
          </cell>
          <cell r="E14" t="str">
            <v>二甲双胍维格列汀片（II）</v>
          </cell>
          <cell r="F14" t="str">
            <v>二甲双胍维格列汀（II）</v>
          </cell>
          <cell r="G14" t="str">
            <v>二甲双胍维格列汀</v>
          </cell>
          <cell r="H14" t="str">
            <v>片剂</v>
          </cell>
          <cell r="I14" t="str">
            <v>口服常释剂型</v>
          </cell>
          <cell r="J14" t="str">
            <v>盐酸二甲双胍850mg和维格列汀 50mg*30片/瓶/盒</v>
          </cell>
          <cell r="K14" t="str">
            <v>盐酸二甲双胍850mg和维格列汀50mg</v>
          </cell>
          <cell r="L14" t="str">
            <v>30片/瓶/盒</v>
          </cell>
          <cell r="M14">
            <v>30</v>
          </cell>
          <cell r="N14" t="str">
            <v>瓶</v>
          </cell>
          <cell r="O14" t="str">
            <v>齐鲁制药有限公司</v>
          </cell>
          <cell r="P14">
            <v>35.4</v>
          </cell>
          <cell r="Q14">
            <v>1.18</v>
          </cell>
        </row>
        <row r="15">
          <cell r="A15" t="str">
            <v>氟桂利嗪口服常释剂型5mg</v>
          </cell>
          <cell r="B15" t="str">
            <v>G7-</v>
          </cell>
          <cell r="C15" t="str">
            <v>G7-14</v>
          </cell>
          <cell r="D15">
            <v>14</v>
          </cell>
          <cell r="E15" t="str">
            <v>盐酸氟桂利嗪胶囊</v>
          </cell>
          <cell r="F15" t="str">
            <v>盐酸氟桂利嗪</v>
          </cell>
          <cell r="G15" t="str">
            <v>氟桂利嗪</v>
          </cell>
          <cell r="H15" t="str">
            <v>胶囊剂</v>
          </cell>
          <cell r="I15" t="str">
            <v>口服常释剂型</v>
          </cell>
          <cell r="J15" t="str">
            <v>5mg*10粒/板*4板/盒</v>
          </cell>
          <cell r="K15" t="str">
            <v>5mg</v>
          </cell>
          <cell r="L15" t="str">
            <v>10粒/板*4板/盒</v>
          </cell>
          <cell r="M15">
            <v>40</v>
          </cell>
          <cell r="N15" t="str">
            <v>盒</v>
          </cell>
          <cell r="O15" t="str">
            <v>湖南迪诺制药股份有限公司</v>
          </cell>
          <cell r="P15">
            <v>4.19</v>
          </cell>
          <cell r="Q15">
            <v>0.10475</v>
          </cell>
        </row>
        <row r="16">
          <cell r="A16" t="str">
            <v>氟哌噻吨美利曲辛口服常释剂型氟哌噻吨0.5mg和美利曲辛10mg</v>
          </cell>
          <cell r="B16" t="str">
            <v>G7-</v>
          </cell>
          <cell r="C16" t="str">
            <v>G7-15</v>
          </cell>
          <cell r="D16">
            <v>15</v>
          </cell>
          <cell r="E16" t="str">
            <v>氟哌噻吨美利曲辛片</v>
          </cell>
          <cell r="F16" t="str">
            <v>氟哌噻吨美利曲辛</v>
          </cell>
          <cell r="G16" t="str">
            <v>氟哌噻吨美利曲辛</v>
          </cell>
          <cell r="H16" t="str">
            <v>片剂</v>
          </cell>
          <cell r="I16" t="str">
            <v>口服常释剂型</v>
          </cell>
          <cell r="J16" t="str">
            <v>氟哌噻吨0.5mg和美利曲辛 10mg*10片/板*2板/盒</v>
          </cell>
          <cell r="K16" t="str">
            <v>氟哌噻吨0.5mg和美利曲辛10mg</v>
          </cell>
          <cell r="L16" t="str">
            <v>10片/板*2板/盒</v>
          </cell>
          <cell r="M16">
            <v>20</v>
          </cell>
          <cell r="N16" t="str">
            <v>盒</v>
          </cell>
          <cell r="O16" t="str">
            <v>海南辉能药业有限公司</v>
          </cell>
          <cell r="P16">
            <v>23.66</v>
          </cell>
          <cell r="Q16">
            <v>1.183</v>
          </cell>
        </row>
        <row r="17">
          <cell r="A17" t="str">
            <v>磺达肝癸注射剂0.5ml:2.5mg</v>
          </cell>
          <cell r="B17" t="str">
            <v>G7-</v>
          </cell>
          <cell r="C17" t="str">
            <v>G7-16</v>
          </cell>
          <cell r="D17">
            <v>16</v>
          </cell>
          <cell r="E17" t="str">
            <v>磺达肝癸钠注射液</v>
          </cell>
          <cell r="F17" t="str">
            <v>磺达肝癸钠</v>
          </cell>
          <cell r="G17" t="str">
            <v>磺达肝癸</v>
          </cell>
          <cell r="H17" t="str">
            <v>注射液</v>
          </cell>
          <cell r="I17" t="str">
            <v>注射剂</v>
          </cell>
          <cell r="J17" t="str">
            <v>0.5ml:2.5mg*2支/盒</v>
          </cell>
          <cell r="K17" t="str">
            <v>0.5ml:2.5mg</v>
          </cell>
          <cell r="L17" t="str">
            <v>2支/盒</v>
          </cell>
          <cell r="M17">
            <v>2</v>
          </cell>
          <cell r="N17" t="str">
            <v>盒</v>
          </cell>
          <cell r="O17" t="str">
            <v>兆科药业（合肥）有限公司</v>
          </cell>
          <cell r="P17">
            <v>47.74</v>
          </cell>
          <cell r="Q17">
            <v>23.87</v>
          </cell>
        </row>
        <row r="18">
          <cell r="A18" t="str">
            <v>仑伐替尼口服常释剂型4mg</v>
          </cell>
          <cell r="B18" t="str">
            <v>G7-</v>
          </cell>
          <cell r="C18" t="str">
            <v>G7-17</v>
          </cell>
          <cell r="D18">
            <v>17</v>
          </cell>
          <cell r="E18" t="str">
            <v>甲磺酸仑伐替尼胶囊</v>
          </cell>
          <cell r="F18" t="str">
            <v>甲磺酸仑伐替尼</v>
          </cell>
          <cell r="G18" t="str">
            <v>仑伐替尼</v>
          </cell>
          <cell r="H18" t="str">
            <v>胶囊剂</v>
          </cell>
          <cell r="I18" t="str">
            <v>口服常释剂型</v>
          </cell>
          <cell r="J18" t="str">
            <v>4mg*10粒*3板/盒</v>
          </cell>
          <cell r="K18" t="str">
            <v>4mg</v>
          </cell>
          <cell r="L18" t="str">
            <v>10粒*3板/盒</v>
          </cell>
          <cell r="M18">
            <v>30</v>
          </cell>
          <cell r="N18" t="str">
            <v>盒</v>
          </cell>
          <cell r="O18" t="str">
            <v>石药集团欧意药业有限公司</v>
          </cell>
          <cell r="P18">
            <v>834.6</v>
          </cell>
          <cell r="Q18">
            <v>27.82</v>
          </cell>
        </row>
        <row r="19">
          <cell r="A19" t="str">
            <v>咖啡因注射剂1ml:20mg</v>
          </cell>
          <cell r="B19" t="str">
            <v>G7-</v>
          </cell>
          <cell r="C19" t="str">
            <v>G7-18</v>
          </cell>
          <cell r="D19">
            <v>18</v>
          </cell>
          <cell r="E19" t="str">
            <v>枸橼酸咖啡因注射液</v>
          </cell>
          <cell r="F19" t="str">
            <v>枸橼酸咖啡因</v>
          </cell>
          <cell r="G19" t="str">
            <v>咖啡因</v>
          </cell>
          <cell r="H19" t="str">
            <v>注射剂</v>
          </cell>
          <cell r="I19" t="str">
            <v>注射剂</v>
          </cell>
          <cell r="J19" t="str">
            <v>1ml:20mg*5支/盒</v>
          </cell>
          <cell r="K19" t="str">
            <v>1ml:20mg</v>
          </cell>
          <cell r="L19" t="str">
            <v>5支/盒</v>
          </cell>
          <cell r="M19">
            <v>5</v>
          </cell>
          <cell r="N19" t="str">
            <v>盒</v>
          </cell>
          <cell r="O19" t="str">
            <v>成都苑东生物制药股份有限公司</v>
          </cell>
          <cell r="P19">
            <v>165.05</v>
          </cell>
          <cell r="Q19">
            <v>33.01</v>
          </cell>
        </row>
        <row r="20">
          <cell r="A20" t="str">
            <v>拉考沙胺口服常释剂型50mg</v>
          </cell>
          <cell r="B20" t="str">
            <v>G7-</v>
          </cell>
          <cell r="C20" t="str">
            <v>G7-19</v>
          </cell>
          <cell r="D20">
            <v>19</v>
          </cell>
          <cell r="E20" t="str">
            <v>拉考沙胺片</v>
          </cell>
          <cell r="F20" t="str">
            <v>拉考沙胺</v>
          </cell>
          <cell r="G20" t="str">
            <v>拉考沙胺</v>
          </cell>
          <cell r="H20" t="str">
            <v>片剂</v>
          </cell>
          <cell r="I20" t="str">
            <v>口服常释剂型</v>
          </cell>
          <cell r="J20" t="str">
            <v>50mg*14片*1板/盒</v>
          </cell>
          <cell r="K20" t="str">
            <v>50mg</v>
          </cell>
          <cell r="L20" t="str">
            <v>14片*1板/盒</v>
          </cell>
          <cell r="M20">
            <v>14</v>
          </cell>
          <cell r="N20" t="str">
            <v>盒</v>
          </cell>
          <cell r="O20" t="str">
            <v>合肥英太制药有限公司</v>
          </cell>
          <cell r="P20">
            <v>32.83</v>
          </cell>
          <cell r="Q20">
            <v>2.345</v>
          </cell>
        </row>
        <row r="21">
          <cell r="A21" t="str">
            <v>来氟米特口服常释剂型10mg</v>
          </cell>
          <cell r="B21" t="str">
            <v>G7-</v>
          </cell>
          <cell r="C21" t="str">
            <v>G7-20</v>
          </cell>
          <cell r="D21">
            <v>20</v>
          </cell>
          <cell r="E21" t="str">
            <v>来氟米特片</v>
          </cell>
          <cell r="F21" t="str">
            <v>来氟米特</v>
          </cell>
          <cell r="G21" t="str">
            <v>来氟米特</v>
          </cell>
          <cell r="H21" t="str">
            <v>片剂</v>
          </cell>
          <cell r="I21" t="str">
            <v>口服常释剂型</v>
          </cell>
          <cell r="J21" t="str">
            <v>10mg*30片/瓶,1瓶/盒</v>
          </cell>
          <cell r="K21" t="str">
            <v>10mg</v>
          </cell>
          <cell r="L21" t="str">
            <v>30片/瓶,1瓶/盒</v>
          </cell>
          <cell r="M21">
            <v>30</v>
          </cell>
          <cell r="N21" t="str">
            <v>瓶</v>
          </cell>
          <cell r="O21" t="str">
            <v>齐鲁制药有限公司</v>
          </cell>
          <cell r="P21">
            <v>13.8</v>
          </cell>
          <cell r="Q21">
            <v>0.46</v>
          </cell>
        </row>
        <row r="22">
          <cell r="A22" t="str">
            <v>利多卡因注射剂5ml:0.1g</v>
          </cell>
          <cell r="B22" t="str">
            <v>G7-</v>
          </cell>
          <cell r="C22" t="str">
            <v>G7-21</v>
          </cell>
          <cell r="D22">
            <v>21</v>
          </cell>
          <cell r="E22" t="str">
            <v>盐酸利多卡因注射液</v>
          </cell>
          <cell r="F22" t="str">
            <v>盐酸利多卡因</v>
          </cell>
          <cell r="G22" t="str">
            <v>利多卡因</v>
          </cell>
          <cell r="H22" t="str">
            <v>注射剂</v>
          </cell>
          <cell r="I22" t="str">
            <v>注射剂</v>
          </cell>
          <cell r="J22" t="str">
            <v>5ml:0.1g*25支/盒</v>
          </cell>
          <cell r="K22" t="str">
            <v>5ml:0.1g</v>
          </cell>
          <cell r="L22" t="str">
            <v>25支/盒</v>
          </cell>
          <cell r="M22">
            <v>25</v>
          </cell>
          <cell r="N22" t="str">
            <v>盒</v>
          </cell>
          <cell r="O22" t="str">
            <v>湖南科伦制药有限公司(湖北科伦药业有限公司受托生产）</v>
          </cell>
          <cell r="P22">
            <v>55.75</v>
          </cell>
          <cell r="Q22">
            <v>2.23</v>
          </cell>
        </row>
        <row r="23">
          <cell r="A23" t="str">
            <v>罗库溴铵注射剂5ml:50mg</v>
          </cell>
          <cell r="B23" t="str">
            <v>G7-</v>
          </cell>
          <cell r="C23" t="str">
            <v>G7-22</v>
          </cell>
          <cell r="D23">
            <v>22</v>
          </cell>
          <cell r="E23" t="str">
            <v>罗库溴铵注射液</v>
          </cell>
          <cell r="F23" t="str">
            <v>罗库溴铵</v>
          </cell>
          <cell r="G23" t="str">
            <v>罗库溴铵</v>
          </cell>
          <cell r="H23" t="str">
            <v>注射剂</v>
          </cell>
          <cell r="I23" t="str">
            <v>注射剂</v>
          </cell>
          <cell r="J23" t="str">
            <v>5ml:50mg*10瓶/盒</v>
          </cell>
          <cell r="K23" t="str">
            <v>5ml:50mg</v>
          </cell>
          <cell r="L23" t="str">
            <v>10瓶/盒</v>
          </cell>
          <cell r="M23">
            <v>10</v>
          </cell>
          <cell r="N23" t="str">
            <v>盒</v>
          </cell>
          <cell r="O23" t="str">
            <v>浙江仙琚制药股份有限公司</v>
          </cell>
          <cell r="P23">
            <v>128</v>
          </cell>
          <cell r="Q23">
            <v>12.8</v>
          </cell>
        </row>
        <row r="24">
          <cell r="A24" t="str">
            <v>吗替麦考酚酯口服常释剂型0.25g</v>
          </cell>
          <cell r="B24" t="str">
            <v>G7-</v>
          </cell>
          <cell r="C24" t="str">
            <v>G7-23</v>
          </cell>
          <cell r="D24">
            <v>23</v>
          </cell>
          <cell r="E24" t="str">
            <v>吗替麦考酚酯胶囊</v>
          </cell>
          <cell r="F24" t="str">
            <v>吗替麦考酚酯</v>
          </cell>
          <cell r="G24" t="str">
            <v>吗替麦考酚酯</v>
          </cell>
          <cell r="H24" t="str">
            <v>胶囊剂</v>
          </cell>
          <cell r="I24" t="str">
            <v>口服常释剂型</v>
          </cell>
          <cell r="J24" t="str">
            <v>0.25g*12粒/板,5板/盒</v>
          </cell>
          <cell r="K24" t="str">
            <v>0.25g</v>
          </cell>
          <cell r="L24" t="str">
            <v>12粒/板,5板/盒</v>
          </cell>
          <cell r="M24">
            <v>60</v>
          </cell>
          <cell r="N24" t="str">
            <v>盒</v>
          </cell>
          <cell r="O24" t="str">
            <v>杭州中美华东制药有限公司</v>
          </cell>
          <cell r="P24">
            <v>122.96</v>
          </cell>
          <cell r="Q24">
            <v>2.04933333333333</v>
          </cell>
        </row>
        <row r="25">
          <cell r="A25" t="str">
            <v>美托洛尔缓释控释剂型47.5mg</v>
          </cell>
          <cell r="B25" t="str">
            <v>G7-</v>
          </cell>
          <cell r="C25" t="str">
            <v>G7-24</v>
          </cell>
          <cell r="D25">
            <v>24</v>
          </cell>
          <cell r="E25" t="str">
            <v>琥珀酸美托洛尔缓释片</v>
          </cell>
          <cell r="F25" t="str">
            <v>琥珀酸美托洛尔</v>
          </cell>
          <cell r="G25" t="str">
            <v>美托洛尔</v>
          </cell>
          <cell r="H25" t="str">
            <v>片剂（缓释片）</v>
          </cell>
          <cell r="I25" t="str">
            <v>缓释控释剂型</v>
          </cell>
          <cell r="J25" t="str">
            <v>47.5mg*14片/板*2板/盒</v>
          </cell>
          <cell r="K25" t="str">
            <v>47.5mg</v>
          </cell>
          <cell r="L25" t="str">
            <v>14片/板*2板/盒</v>
          </cell>
          <cell r="M25">
            <v>28</v>
          </cell>
          <cell r="N25" t="str">
            <v>盒</v>
          </cell>
          <cell r="O25" t="str">
            <v>合肥合源药业有限公司</v>
          </cell>
          <cell r="P25">
            <v>16.66</v>
          </cell>
          <cell r="Q25">
            <v>0.595</v>
          </cell>
        </row>
        <row r="26">
          <cell r="A26" t="str">
            <v>米力农注射剂5ml:5mg</v>
          </cell>
          <cell r="B26" t="str">
            <v>G7-</v>
          </cell>
          <cell r="C26" t="str">
            <v>G7-25</v>
          </cell>
          <cell r="D26">
            <v>25</v>
          </cell>
          <cell r="E26" t="str">
            <v>米力农注射液</v>
          </cell>
          <cell r="F26" t="str">
            <v>米力农</v>
          </cell>
          <cell r="G26" t="str">
            <v>米力农</v>
          </cell>
          <cell r="H26" t="str">
            <v>注射剂</v>
          </cell>
          <cell r="I26" t="str">
            <v>注射剂</v>
          </cell>
          <cell r="J26" t="str">
            <v>5ml:5mg*4支/盒</v>
          </cell>
          <cell r="K26" t="str">
            <v>5ml:5mg</v>
          </cell>
          <cell r="L26" t="str">
            <v>4支/盒</v>
          </cell>
          <cell r="M26">
            <v>4</v>
          </cell>
          <cell r="N26" t="str">
            <v>盒</v>
          </cell>
          <cell r="O26" t="str">
            <v>朗天药业（湖北）有限公司</v>
          </cell>
          <cell r="P26">
            <v>11.16</v>
          </cell>
          <cell r="Q26">
            <v>2.79</v>
          </cell>
        </row>
        <row r="27">
          <cell r="A27" t="str">
            <v>帕立骨化醇注射剂1ml:5μg</v>
          </cell>
          <cell r="B27" t="str">
            <v>G7-</v>
          </cell>
          <cell r="C27" t="str">
            <v>G7-26</v>
          </cell>
          <cell r="D27">
            <v>26</v>
          </cell>
          <cell r="E27" t="str">
            <v>帕立骨化醇注射液</v>
          </cell>
          <cell r="F27" t="str">
            <v>帕立骨化醇</v>
          </cell>
          <cell r="G27" t="str">
            <v>帕立骨化醇</v>
          </cell>
          <cell r="H27" t="str">
            <v>注射剂</v>
          </cell>
          <cell r="I27" t="str">
            <v>注射剂</v>
          </cell>
          <cell r="J27" t="str">
            <v>1ml:5μg*5支/盒</v>
          </cell>
          <cell r="K27" t="str">
            <v>1ml:5μg</v>
          </cell>
          <cell r="L27" t="str">
            <v>5支/盒</v>
          </cell>
          <cell r="M27">
            <v>5</v>
          </cell>
          <cell r="N27" t="str">
            <v>盒</v>
          </cell>
          <cell r="O27" t="str">
            <v>苏州朗科生物技术股份有限公司(河北凯威制药有限责任公司受托生产）</v>
          </cell>
          <cell r="P27">
            <v>73.65</v>
          </cell>
          <cell r="Q27">
            <v>14.73</v>
          </cell>
        </row>
        <row r="28">
          <cell r="A28" t="str">
            <v>帕洛诺司琼注射剂1.5ml:0.075mg</v>
          </cell>
          <cell r="B28" t="str">
            <v>G7-</v>
          </cell>
          <cell r="C28" t="str">
            <v>G7-27</v>
          </cell>
          <cell r="D28">
            <v>27</v>
          </cell>
          <cell r="E28" t="str">
            <v>盐酸帕洛诺司琼注射液</v>
          </cell>
          <cell r="F28" t="str">
            <v>盐酸帕洛诺司琼</v>
          </cell>
          <cell r="G28" t="str">
            <v>帕洛诺司琼</v>
          </cell>
          <cell r="H28" t="str">
            <v>注射剂</v>
          </cell>
          <cell r="I28" t="str">
            <v>注射剂</v>
          </cell>
          <cell r="J28" t="str">
            <v>1.5ml:0.075mg*10支/盒</v>
          </cell>
          <cell r="K28" t="str">
            <v>1.5ml:0.075mg</v>
          </cell>
          <cell r="L28" t="str">
            <v>10支/盒</v>
          </cell>
          <cell r="M28">
            <v>10</v>
          </cell>
          <cell r="N28" t="str">
            <v>盒</v>
          </cell>
          <cell r="O28" t="str">
            <v>江苏奥赛康药业有限公司</v>
          </cell>
          <cell r="P28">
            <v>43</v>
          </cell>
          <cell r="Q28">
            <v>4.3</v>
          </cell>
        </row>
        <row r="29">
          <cell r="A29" t="str">
            <v>普萘洛尔口服常释剂型10mg</v>
          </cell>
          <cell r="B29" t="str">
            <v>G7-</v>
          </cell>
          <cell r="C29" t="str">
            <v>G7-28</v>
          </cell>
          <cell r="D29">
            <v>28</v>
          </cell>
          <cell r="E29" t="str">
            <v>盐酸普萘洛尔片</v>
          </cell>
          <cell r="F29" t="str">
            <v>盐酸普萘洛尔</v>
          </cell>
          <cell r="G29" t="str">
            <v>普萘洛尔</v>
          </cell>
          <cell r="H29" t="str">
            <v>片剂</v>
          </cell>
          <cell r="I29" t="str">
            <v>口服常释剂型</v>
          </cell>
          <cell r="J29" t="str">
            <v>10mg*100片/瓶/盒</v>
          </cell>
          <cell r="K29" t="str">
            <v>10mg</v>
          </cell>
          <cell r="L29" t="str">
            <v>100片/瓶/盒</v>
          </cell>
          <cell r="M29">
            <v>100</v>
          </cell>
          <cell r="N29" t="str">
            <v>盒</v>
          </cell>
          <cell r="O29" t="str">
            <v>华中药业股份有限公司</v>
          </cell>
          <cell r="P29">
            <v>19.8</v>
          </cell>
          <cell r="Q29">
            <v>0.198</v>
          </cell>
        </row>
        <row r="30">
          <cell r="A30" t="str">
            <v>舒尼替尼口服常释剂型12.5mg</v>
          </cell>
          <cell r="B30" t="str">
            <v>G7-</v>
          </cell>
          <cell r="C30" t="str">
            <v>G7-29</v>
          </cell>
          <cell r="D30">
            <v>29</v>
          </cell>
          <cell r="E30" t="str">
            <v>苹果酸舒尼替尼胶囊</v>
          </cell>
          <cell r="F30" t="str">
            <v>苹果酸舒尼替尼</v>
          </cell>
          <cell r="G30" t="str">
            <v>舒尼替尼</v>
          </cell>
          <cell r="H30" t="str">
            <v>胶囊剂</v>
          </cell>
          <cell r="I30" t="str">
            <v>口服常释剂型</v>
          </cell>
          <cell r="J30" t="str">
            <v>12.5mg*28粒/盒</v>
          </cell>
          <cell r="K30" t="str">
            <v>12.5mg</v>
          </cell>
          <cell r="L30" t="str">
            <v>28粒/盒</v>
          </cell>
          <cell r="M30">
            <v>28</v>
          </cell>
          <cell r="N30" t="str">
            <v>盒</v>
          </cell>
          <cell r="O30" t="str">
            <v>石药集团欧意药业有限公司</v>
          </cell>
          <cell r="P30">
            <v>508.22</v>
          </cell>
          <cell r="Q30">
            <v>18.1507142857143</v>
          </cell>
        </row>
        <row r="31">
          <cell r="A31" t="str">
            <v>特布他林吸入剂2ml:5mg</v>
          </cell>
          <cell r="B31" t="str">
            <v>G7-</v>
          </cell>
          <cell r="C31" t="str">
            <v>G7-30</v>
          </cell>
          <cell r="D31">
            <v>30</v>
          </cell>
          <cell r="E31" t="str">
            <v>硫酸特布他林雾化吸入用溶液</v>
          </cell>
          <cell r="F31" t="str">
            <v>硫酸特布他林雾化</v>
          </cell>
          <cell r="G31" t="str">
            <v>特布他林</v>
          </cell>
          <cell r="H31" t="str">
            <v>吸入制剂</v>
          </cell>
          <cell r="I31" t="str">
            <v>吸入剂</v>
          </cell>
          <cell r="J31" t="str">
            <v>2ml:5mg*10支/袋,1袋/盒</v>
          </cell>
          <cell r="K31" t="str">
            <v>2ml:5mg</v>
          </cell>
          <cell r="L31" t="str">
            <v>10支/袋,1袋/盒</v>
          </cell>
          <cell r="M31">
            <v>10</v>
          </cell>
          <cell r="N31" t="str">
            <v>盒</v>
          </cell>
          <cell r="O31" t="str">
            <v>四川普锐特药业有限公司</v>
          </cell>
          <cell r="P31">
            <v>13.6</v>
          </cell>
          <cell r="Q31">
            <v>1.36</v>
          </cell>
        </row>
        <row r="32">
          <cell r="A32" t="str">
            <v>★替罗非班注射剂100ml:盐酸替罗非班5mg与氯化钠0.9g</v>
          </cell>
          <cell r="B32" t="str">
            <v>G7-</v>
          </cell>
          <cell r="C32" t="str">
            <v>G7-31</v>
          </cell>
          <cell r="D32">
            <v>31</v>
          </cell>
          <cell r="E32" t="str">
            <v>★盐酸替罗非班氯化钠注射液</v>
          </cell>
          <cell r="F32" t="str">
            <v>★盐酸替罗非班氯化钠</v>
          </cell>
          <cell r="G32" t="str">
            <v>★替罗非班</v>
          </cell>
          <cell r="H32" t="str">
            <v>注射剂</v>
          </cell>
          <cell r="I32" t="str">
            <v>注射剂</v>
          </cell>
          <cell r="J32" t="str">
            <v>100ml:盐酸替罗非班5mg与氯化钠0.9g*1瓶/盒</v>
          </cell>
          <cell r="K32" t="str">
            <v>100ml:盐酸替罗非班5mg与氯化钠0.9g</v>
          </cell>
          <cell r="L32" t="str">
            <v>1瓶/盒</v>
          </cell>
          <cell r="M32">
            <v>1</v>
          </cell>
          <cell r="N32" t="str">
            <v>盒</v>
          </cell>
          <cell r="O32" t="str">
            <v>西安万隆制药股份有限公司</v>
          </cell>
          <cell r="P32">
            <v>13.68</v>
          </cell>
          <cell r="Q32">
            <v>13.68</v>
          </cell>
        </row>
        <row r="33">
          <cell r="A33" t="str">
            <v>硝苯地平缓释控释剂型20mg</v>
          </cell>
          <cell r="B33" t="str">
            <v>G7-</v>
          </cell>
          <cell r="C33" t="str">
            <v>G7-32</v>
          </cell>
          <cell r="D33">
            <v>32</v>
          </cell>
          <cell r="E33" t="str">
            <v>硝苯地平缓释片（II）</v>
          </cell>
          <cell r="F33" t="str">
            <v>硝苯地平（II）</v>
          </cell>
          <cell r="G33" t="str">
            <v>硝苯地平</v>
          </cell>
          <cell r="H33" t="str">
            <v>缓释片</v>
          </cell>
          <cell r="I33" t="str">
            <v>缓释控释剂型</v>
          </cell>
          <cell r="J33" t="str">
            <v>20mg*12片/板*5板/盒</v>
          </cell>
          <cell r="K33" t="str">
            <v>20mg</v>
          </cell>
          <cell r="L33" t="str">
            <v>12片/板*5板/盒</v>
          </cell>
          <cell r="M33">
            <v>60</v>
          </cell>
          <cell r="N33" t="str">
            <v>盒</v>
          </cell>
          <cell r="O33" t="str">
            <v>上海信谊天平药业有限公司</v>
          </cell>
          <cell r="P33">
            <v>4.47</v>
          </cell>
          <cell r="Q33">
            <v>0.0745</v>
          </cell>
        </row>
        <row r="34">
          <cell r="A34" t="str">
            <v>硝苯地平缓释控释剂型30mg</v>
          </cell>
          <cell r="B34" t="str">
            <v>G7-</v>
          </cell>
          <cell r="C34" t="str">
            <v>G7-33</v>
          </cell>
          <cell r="D34">
            <v>33</v>
          </cell>
          <cell r="E34" t="str">
            <v>硝苯地平控释片</v>
          </cell>
          <cell r="F34" t="str">
            <v>硝苯地平</v>
          </cell>
          <cell r="G34" t="str">
            <v>硝苯地平</v>
          </cell>
          <cell r="H34" t="str">
            <v>控释片</v>
          </cell>
          <cell r="I34" t="str">
            <v>缓释控释剂型</v>
          </cell>
          <cell r="J34" t="str">
            <v>30mg*7片/板*2板/盒</v>
          </cell>
          <cell r="K34" t="str">
            <v>30mg</v>
          </cell>
          <cell r="L34" t="str">
            <v>7片/板*2板/盒</v>
          </cell>
          <cell r="M34">
            <v>14</v>
          </cell>
          <cell r="N34" t="str">
            <v>盒</v>
          </cell>
          <cell r="O34" t="str">
            <v>南京易亨制药有限公司</v>
          </cell>
          <cell r="P34">
            <v>11.19</v>
          </cell>
          <cell r="Q34">
            <v>0.799285714285714</v>
          </cell>
        </row>
        <row r="35">
          <cell r="A35" t="str">
            <v>溴己新注射剂2ml:4mg</v>
          </cell>
          <cell r="B35" t="str">
            <v>G7-</v>
          </cell>
          <cell r="C35" t="str">
            <v>G7-34</v>
          </cell>
          <cell r="D35">
            <v>34</v>
          </cell>
          <cell r="E35" t="str">
            <v>盐酸溴己新注射液</v>
          </cell>
          <cell r="F35" t="str">
            <v>盐酸溴己新</v>
          </cell>
          <cell r="G35" t="str">
            <v>溴己新</v>
          </cell>
          <cell r="H35" t="str">
            <v>注射剂</v>
          </cell>
          <cell r="I35" t="str">
            <v>注射剂</v>
          </cell>
          <cell r="J35" t="str">
            <v>2ml:4mg*每盒10支</v>
          </cell>
          <cell r="K35" t="str">
            <v>2ml:4mg</v>
          </cell>
          <cell r="L35" t="str">
            <v>每盒10支</v>
          </cell>
          <cell r="M35">
            <v>10</v>
          </cell>
          <cell r="N35" t="str">
            <v>盒</v>
          </cell>
          <cell r="O35" t="str">
            <v>广州一品红制药有限公司(河北凯威制药有限责任公司受托生产）</v>
          </cell>
          <cell r="P35">
            <v>178.8</v>
          </cell>
          <cell r="Q35">
            <v>17.88</v>
          </cell>
        </row>
        <row r="36">
          <cell r="A36" t="str">
            <v>鲁拉西酮口服常释剂型40mg</v>
          </cell>
          <cell r="B36" t="str">
            <v>G7-</v>
          </cell>
          <cell r="C36" t="str">
            <v>G7-35</v>
          </cell>
          <cell r="D36">
            <v>35</v>
          </cell>
          <cell r="E36" t="str">
            <v>盐酸鲁拉西酮片</v>
          </cell>
          <cell r="F36" t="str">
            <v>盐酸鲁拉西酮</v>
          </cell>
          <cell r="G36" t="str">
            <v>鲁拉西酮</v>
          </cell>
          <cell r="H36" t="str">
            <v>片剂</v>
          </cell>
          <cell r="I36" t="str">
            <v>口服常释剂型</v>
          </cell>
          <cell r="J36" t="str">
            <v>40mg*30片/瓶</v>
          </cell>
          <cell r="K36" t="str">
            <v>40mg</v>
          </cell>
          <cell r="L36" t="str">
            <v>30片/瓶</v>
          </cell>
          <cell r="M36">
            <v>30</v>
          </cell>
          <cell r="N36" t="str">
            <v>瓶</v>
          </cell>
          <cell r="O36" t="str">
            <v>正大天晴药业集团股份有限公司</v>
          </cell>
          <cell r="P36">
            <v>101</v>
          </cell>
          <cell r="Q36">
            <v>3.36666666666667</v>
          </cell>
        </row>
        <row r="37">
          <cell r="A37" t="str">
            <v>▲美金刚缓释控释剂型7mg</v>
          </cell>
          <cell r="B37" t="str">
            <v>G7-</v>
          </cell>
          <cell r="C37" t="str">
            <v>G7-36</v>
          </cell>
          <cell r="D37">
            <v>36</v>
          </cell>
          <cell r="E37" t="str">
            <v>▲盐酸美金刚缓释胶囊</v>
          </cell>
          <cell r="F37" t="str">
            <v>▲盐酸美金刚</v>
          </cell>
          <cell r="G37" t="str">
            <v>▲美金刚</v>
          </cell>
          <cell r="H37" t="str">
            <v>缓释胶囊</v>
          </cell>
          <cell r="I37" t="str">
            <v>缓释控释剂型</v>
          </cell>
          <cell r="J37" t="str">
            <v>7mg*7粒/板*1板/盒</v>
          </cell>
          <cell r="K37" t="str">
            <v>7mg</v>
          </cell>
          <cell r="L37" t="str">
            <v>7粒/板*1板/盒</v>
          </cell>
          <cell r="M37">
            <v>7</v>
          </cell>
          <cell r="N37" t="str">
            <v>盒</v>
          </cell>
          <cell r="O37" t="str">
            <v>成都苑东生物制药股份有限公司</v>
          </cell>
          <cell r="P37">
            <v>12.46</v>
          </cell>
          <cell r="Q37">
            <v>1.78</v>
          </cell>
        </row>
        <row r="38">
          <cell r="A38" t="str">
            <v>伊班膦酸注射剂1ml:1mg</v>
          </cell>
          <cell r="B38" t="str">
            <v>G7-</v>
          </cell>
          <cell r="C38" t="str">
            <v>G7-37</v>
          </cell>
          <cell r="D38">
            <v>37</v>
          </cell>
          <cell r="E38" t="str">
            <v>伊班膦酸钠注射液</v>
          </cell>
          <cell r="F38" t="str">
            <v>伊班膦酸钠</v>
          </cell>
          <cell r="G38" t="str">
            <v>伊班膦酸</v>
          </cell>
          <cell r="H38" t="str">
            <v>注射剂</v>
          </cell>
          <cell r="I38" t="str">
            <v>注射剂</v>
          </cell>
          <cell r="J38" t="str">
            <v>1ml:1mg*1支/盒</v>
          </cell>
          <cell r="K38" t="str">
            <v>1ml:1mg</v>
          </cell>
          <cell r="L38" t="str">
            <v>1支/盒</v>
          </cell>
          <cell r="M38">
            <v>1</v>
          </cell>
          <cell r="N38" t="str">
            <v>盒</v>
          </cell>
          <cell r="O38" t="str">
            <v>四川美大康佳乐药业有限公司</v>
          </cell>
          <cell r="P38">
            <v>107.77</v>
          </cell>
          <cell r="Q38">
            <v>107.77</v>
          </cell>
        </row>
        <row r="39">
          <cell r="A39" t="str">
            <v>伊立替康注射剂2ml:40mg</v>
          </cell>
          <cell r="B39" t="str">
            <v>G7-</v>
          </cell>
          <cell r="C39" t="str">
            <v>G7-38</v>
          </cell>
          <cell r="D39">
            <v>38</v>
          </cell>
          <cell r="E39" t="str">
            <v>盐酸伊立替康注射液</v>
          </cell>
          <cell r="F39" t="str">
            <v>盐酸伊立替康</v>
          </cell>
          <cell r="G39" t="str">
            <v>伊立替康</v>
          </cell>
          <cell r="H39" t="str">
            <v>注射剂</v>
          </cell>
          <cell r="I39" t="str">
            <v>注射剂</v>
          </cell>
          <cell r="J39" t="str">
            <v>2ml:40mg*1瓶/盒</v>
          </cell>
          <cell r="K39" t="str">
            <v>2ml:40mg</v>
          </cell>
          <cell r="L39" t="str">
            <v>1瓶/盒</v>
          </cell>
          <cell r="M39">
            <v>1</v>
          </cell>
          <cell r="N39" t="str">
            <v>瓶</v>
          </cell>
          <cell r="O39" t="str">
            <v>海南锦瑞制药有限公司</v>
          </cell>
          <cell r="P39">
            <v>29.8</v>
          </cell>
          <cell r="Q39">
            <v>29.8</v>
          </cell>
        </row>
        <row r="40">
          <cell r="A40" t="str">
            <v>依巴斯汀口服常释剂型10mg</v>
          </cell>
          <cell r="B40" t="str">
            <v>G7-</v>
          </cell>
          <cell r="C40" t="str">
            <v>G7-39</v>
          </cell>
          <cell r="D40">
            <v>39</v>
          </cell>
          <cell r="E40" t="str">
            <v>依巴斯汀片</v>
          </cell>
          <cell r="F40" t="str">
            <v>依巴斯汀</v>
          </cell>
          <cell r="G40" t="str">
            <v>依巴斯汀</v>
          </cell>
          <cell r="H40" t="str">
            <v>片剂</v>
          </cell>
          <cell r="I40" t="str">
            <v>口服常释剂型</v>
          </cell>
          <cell r="J40" t="str">
            <v>10mg*12片/板*2板/盒</v>
          </cell>
          <cell r="K40" t="str">
            <v>10mg</v>
          </cell>
          <cell r="L40" t="str">
            <v>12片/板*2板/盒</v>
          </cell>
          <cell r="M40">
            <v>24</v>
          </cell>
          <cell r="N40" t="str">
            <v>盒</v>
          </cell>
          <cell r="O40" t="str">
            <v>湖南九典制药股份有限公司</v>
          </cell>
          <cell r="P40">
            <v>14.46</v>
          </cell>
          <cell r="Q40">
            <v>0.6025</v>
          </cell>
        </row>
        <row r="41">
          <cell r="A41" t="str">
            <v>★依达拉奉注射剂20ml:30mg</v>
          </cell>
          <cell r="B41" t="str">
            <v>G7-</v>
          </cell>
          <cell r="C41" t="str">
            <v>G7-40</v>
          </cell>
          <cell r="D41">
            <v>40</v>
          </cell>
          <cell r="E41" t="str">
            <v>★依达拉奉注射液</v>
          </cell>
          <cell r="F41" t="str">
            <v>★依达拉奉</v>
          </cell>
          <cell r="G41" t="str">
            <v>★依达拉奉</v>
          </cell>
          <cell r="H41" t="str">
            <v>注射剂</v>
          </cell>
          <cell r="I41" t="str">
            <v>注射剂</v>
          </cell>
          <cell r="J41" t="str">
            <v>20ml:30mg*5支/盒</v>
          </cell>
          <cell r="K41" t="str">
            <v>20ml:30mg</v>
          </cell>
          <cell r="L41" t="str">
            <v>5支/盒</v>
          </cell>
          <cell r="M41">
            <v>5</v>
          </cell>
          <cell r="N41" t="str">
            <v>盒</v>
          </cell>
          <cell r="O41" t="str">
            <v>江苏正大丰海制药有限公司</v>
          </cell>
          <cell r="P41">
            <v>31.35</v>
          </cell>
          <cell r="Q41">
            <v>6.27</v>
          </cell>
        </row>
        <row r="42">
          <cell r="A42" t="str">
            <v>依替巴肽注射剂10ml:20mg</v>
          </cell>
          <cell r="B42" t="str">
            <v>G7-</v>
          </cell>
          <cell r="C42" t="str">
            <v>G7-41</v>
          </cell>
          <cell r="D42">
            <v>41</v>
          </cell>
          <cell r="E42" t="str">
            <v>依替巴肽注射液</v>
          </cell>
          <cell r="F42" t="str">
            <v>依替巴肽</v>
          </cell>
          <cell r="G42" t="str">
            <v>依替巴肽</v>
          </cell>
          <cell r="H42" t="str">
            <v>注射剂</v>
          </cell>
          <cell r="I42" t="str">
            <v>注射剂</v>
          </cell>
          <cell r="J42" t="str">
            <v>10ml:20mg*1瓶/盒</v>
          </cell>
          <cell r="K42" t="str">
            <v>10ml:20mg</v>
          </cell>
          <cell r="L42" t="str">
            <v>1瓶/盒</v>
          </cell>
          <cell r="M42">
            <v>1</v>
          </cell>
          <cell r="N42" t="str">
            <v>盒</v>
          </cell>
          <cell r="O42" t="str">
            <v>海南普利制药股份有限公司</v>
          </cell>
          <cell r="P42">
            <v>63.58</v>
          </cell>
          <cell r="Q42">
            <v>63.58</v>
          </cell>
        </row>
        <row r="43">
          <cell r="A43" t="str">
            <v>依折麦布口服常释剂型10mg</v>
          </cell>
          <cell r="B43" t="str">
            <v>G7-</v>
          </cell>
          <cell r="C43" t="str">
            <v>G7-42</v>
          </cell>
          <cell r="D43">
            <v>42</v>
          </cell>
          <cell r="E43" t="str">
            <v>依折麦布片</v>
          </cell>
          <cell r="F43" t="str">
            <v>依折麦布</v>
          </cell>
          <cell r="G43" t="str">
            <v>依折麦布</v>
          </cell>
          <cell r="H43" t="str">
            <v>片剂</v>
          </cell>
          <cell r="I43" t="str">
            <v>口服常释剂型</v>
          </cell>
          <cell r="J43" t="str">
            <v>10mg*10片/板*1板/盒</v>
          </cell>
          <cell r="K43" t="str">
            <v>10mg</v>
          </cell>
          <cell r="L43" t="str">
            <v>10片/板*1板/盒</v>
          </cell>
          <cell r="M43">
            <v>10</v>
          </cell>
          <cell r="N43" t="str">
            <v>盒</v>
          </cell>
          <cell r="O43" t="str">
            <v>北京福元医药股份有限公司</v>
          </cell>
          <cell r="P43">
            <v>13.32</v>
          </cell>
          <cell r="Q43">
            <v>1.332</v>
          </cell>
        </row>
        <row r="44">
          <cell r="A44" t="str">
            <v>替莫唑胺注射剂0.1g</v>
          </cell>
          <cell r="B44" t="str">
            <v>G7-</v>
          </cell>
          <cell r="C44" t="str">
            <v>G7-43</v>
          </cell>
          <cell r="D44">
            <v>43</v>
          </cell>
          <cell r="E44" t="str">
            <v>注射用替莫唑胺</v>
          </cell>
          <cell r="F44" t="str">
            <v>替莫唑胺</v>
          </cell>
          <cell r="G44" t="str">
            <v>替莫唑胺</v>
          </cell>
          <cell r="H44" t="str">
            <v>注射剂</v>
          </cell>
          <cell r="I44" t="str">
            <v>注射剂</v>
          </cell>
          <cell r="J44" t="str">
            <v>0.1g*每盒1瓶</v>
          </cell>
          <cell r="K44" t="str">
            <v>0.1g</v>
          </cell>
          <cell r="L44" t="str">
            <v>每盒1瓶</v>
          </cell>
          <cell r="M44">
            <v>1</v>
          </cell>
          <cell r="N44" t="str">
            <v>盒</v>
          </cell>
          <cell r="O44" t="str">
            <v>江苏天士力帝益药业有限公司</v>
          </cell>
          <cell r="P44">
            <v>96.5</v>
          </cell>
          <cell r="Q44">
            <v>96.5</v>
          </cell>
        </row>
        <row r="45">
          <cell r="A45" t="str">
            <v>唑来膦酸注射剂5ml:4mg</v>
          </cell>
          <cell r="B45" t="str">
            <v>G7-</v>
          </cell>
          <cell r="C45" t="str">
            <v>G7-44</v>
          </cell>
          <cell r="D45">
            <v>44</v>
          </cell>
          <cell r="E45" t="str">
            <v>注射用唑来膦酸浓溶液</v>
          </cell>
          <cell r="F45" t="str">
            <v>唑来膦酸浓溶液</v>
          </cell>
          <cell r="G45" t="str">
            <v>唑来膦酸</v>
          </cell>
          <cell r="H45" t="str">
            <v>注射剂</v>
          </cell>
          <cell r="I45" t="str">
            <v>注射剂</v>
          </cell>
          <cell r="J45" t="str">
            <v>5ml:4mg*1支/盒</v>
          </cell>
          <cell r="K45" t="str">
            <v>5ml:4mg</v>
          </cell>
          <cell r="L45" t="str">
            <v>1支/盒</v>
          </cell>
          <cell r="M45">
            <v>1</v>
          </cell>
          <cell r="N45" t="str">
            <v>盒</v>
          </cell>
          <cell r="O45" t="str">
            <v>扬子江药业集团四川海蓉药业有限公司</v>
          </cell>
          <cell r="P45">
            <v>36</v>
          </cell>
          <cell r="Q45">
            <v>36</v>
          </cell>
        </row>
        <row r="46">
          <cell r="A46" t="str">
            <v>唑来膦酸注射剂100ml:5mg</v>
          </cell>
          <cell r="B46" t="str">
            <v>G7-</v>
          </cell>
          <cell r="C46" t="str">
            <v>G7-45</v>
          </cell>
          <cell r="D46">
            <v>45</v>
          </cell>
          <cell r="E46" t="str">
            <v>唑来膦酸注射液</v>
          </cell>
          <cell r="F46" t="str">
            <v>唑来膦酸</v>
          </cell>
          <cell r="G46" t="str">
            <v>唑来膦酸</v>
          </cell>
          <cell r="H46" t="str">
            <v>注射剂</v>
          </cell>
          <cell r="I46" t="str">
            <v>注射剂</v>
          </cell>
          <cell r="J46" t="str">
            <v>100ml:5mg*100ml/袋*1袋/盒</v>
          </cell>
          <cell r="K46" t="str">
            <v>100ml:5mg</v>
          </cell>
          <cell r="L46" t="str">
            <v>100ml/袋*1袋/盒</v>
          </cell>
          <cell r="M46">
            <v>1</v>
          </cell>
          <cell r="N46" t="str">
            <v>盒</v>
          </cell>
          <cell r="O46" t="str">
            <v>四川科伦药业股份有限公司</v>
          </cell>
          <cell r="P46">
            <v>380</v>
          </cell>
          <cell r="Q46">
            <v>380</v>
          </cell>
        </row>
        <row r="47">
          <cell r="A47" t="str">
            <v>▲甲泼尼龙口服常释剂型4mg</v>
          </cell>
          <cell r="B47" t="str">
            <v>G7-</v>
          </cell>
          <cell r="C47" t="str">
            <v>G7-46</v>
          </cell>
          <cell r="D47">
            <v>46</v>
          </cell>
          <cell r="E47" t="str">
            <v>▲甲泼尼龙片</v>
          </cell>
          <cell r="F47" t="str">
            <v>▲甲泼尼龙</v>
          </cell>
          <cell r="G47" t="str">
            <v>▲甲泼尼龙</v>
          </cell>
          <cell r="H47" t="str">
            <v>片剂</v>
          </cell>
          <cell r="I47" t="str">
            <v>口服常释剂型</v>
          </cell>
          <cell r="J47" t="str">
            <v>4mg*30片/盒</v>
          </cell>
          <cell r="K47" t="str">
            <v>4mg</v>
          </cell>
          <cell r="L47" t="str">
            <v>30片/盒</v>
          </cell>
          <cell r="M47">
            <v>30</v>
          </cell>
          <cell r="N47" t="str">
            <v>盒</v>
          </cell>
          <cell r="O47" t="str">
            <v>山东新华鲁抗医药有限公司(山东鲁抗医药集团赛特有限责任公司受托生产）</v>
          </cell>
          <cell r="P47">
            <v>10.8</v>
          </cell>
          <cell r="Q47">
            <v>0.36</v>
          </cell>
        </row>
        <row r="48">
          <cell r="A48" t="str">
            <v>甲泼尼龙注射剂40mg</v>
          </cell>
          <cell r="B48" t="str">
            <v>G7-</v>
          </cell>
          <cell r="C48" t="str">
            <v>G7-47</v>
          </cell>
          <cell r="D48">
            <v>47</v>
          </cell>
          <cell r="E48" t="str">
            <v>注射用甲泼尼龙琥珀酸钠</v>
          </cell>
          <cell r="F48" t="str">
            <v>甲泼尼龙琥珀酸钠</v>
          </cell>
          <cell r="G48" t="str">
            <v>甲泼尼龙</v>
          </cell>
          <cell r="H48" t="str">
            <v>注射剂</v>
          </cell>
          <cell r="I48" t="str">
            <v>注射剂</v>
          </cell>
          <cell r="J48" t="str">
            <v>40mg*25支/盒</v>
          </cell>
          <cell r="K48" t="str">
            <v>40mg</v>
          </cell>
          <cell r="L48" t="str">
            <v>25支/盒</v>
          </cell>
          <cell r="M48">
            <v>25</v>
          </cell>
          <cell r="N48" t="str">
            <v>盒</v>
          </cell>
          <cell r="O48" t="str">
            <v>天津金耀药业有限公司</v>
          </cell>
          <cell r="P48">
            <v>132.75</v>
          </cell>
          <cell r="Q48">
            <v>5.31</v>
          </cell>
        </row>
        <row r="49">
          <cell r="A49" t="str">
            <v>甲泼尼龙注射剂125mg</v>
          </cell>
          <cell r="B49" t="str">
            <v>G7-</v>
          </cell>
          <cell r="C49" t="str">
            <v>G7-48</v>
          </cell>
          <cell r="D49">
            <v>48</v>
          </cell>
          <cell r="E49" t="str">
            <v>注射用甲泼尼龙琥珀酸钠</v>
          </cell>
          <cell r="F49" t="str">
            <v>甲泼尼龙琥珀酸钠</v>
          </cell>
          <cell r="G49" t="str">
            <v>甲泼尼龙</v>
          </cell>
          <cell r="H49" t="str">
            <v>注射剂</v>
          </cell>
          <cell r="I49" t="str">
            <v>注射剂</v>
          </cell>
          <cell r="J49" t="str">
            <v>125mg*10瓶/盒</v>
          </cell>
          <cell r="K49" t="str">
            <v>125mg</v>
          </cell>
          <cell r="L49" t="str">
            <v>10瓶/盒</v>
          </cell>
          <cell r="M49">
            <v>10</v>
          </cell>
          <cell r="N49" t="str">
            <v>盒</v>
          </cell>
          <cell r="O49" t="str">
            <v>南光化学制药股份有限公司</v>
          </cell>
          <cell r="P49">
            <v>134.44</v>
          </cell>
          <cell r="Q49">
            <v>13.444</v>
          </cell>
        </row>
        <row r="50">
          <cell r="A50" t="str">
            <v>奥硝唑口服常释剂型0.5g</v>
          </cell>
          <cell r="B50" t="str">
            <v>G7-</v>
          </cell>
          <cell r="C50" t="str">
            <v>G7-49</v>
          </cell>
          <cell r="D50">
            <v>49</v>
          </cell>
          <cell r="E50" t="str">
            <v>奥硝唑片</v>
          </cell>
          <cell r="F50" t="str">
            <v>奥硝唑</v>
          </cell>
          <cell r="G50" t="str">
            <v>奥硝唑</v>
          </cell>
          <cell r="H50" t="str">
            <v>片剂</v>
          </cell>
          <cell r="I50" t="str">
            <v>口服常释剂型</v>
          </cell>
          <cell r="J50" t="str">
            <v>0.5g*10片/板*2板/盒</v>
          </cell>
          <cell r="K50" t="str">
            <v>0.5g</v>
          </cell>
          <cell r="L50" t="str">
            <v>10片/板*2板/盒</v>
          </cell>
          <cell r="M50">
            <v>20</v>
          </cell>
          <cell r="N50" t="str">
            <v>盒</v>
          </cell>
          <cell r="O50" t="str">
            <v>杭州沐源生物医药科技有限公司(湖南九典制药股份有限公司受托生产）</v>
          </cell>
          <cell r="P50">
            <v>7.6</v>
          </cell>
          <cell r="Q50">
            <v>0.38</v>
          </cell>
        </row>
        <row r="51">
          <cell r="A51" t="str">
            <v>克林霉素磷酸酯注射剂2ml:0.3g</v>
          </cell>
          <cell r="B51" t="str">
            <v>G7-</v>
          </cell>
          <cell r="C51" t="str">
            <v>G7-51</v>
          </cell>
          <cell r="D51">
            <v>51</v>
          </cell>
          <cell r="E51" t="str">
            <v>克林霉素磷酸酯注射液</v>
          </cell>
          <cell r="F51" t="str">
            <v>克林霉素磷酸酯</v>
          </cell>
          <cell r="G51" t="str">
            <v>克林霉素磷酸酯</v>
          </cell>
          <cell r="H51" t="str">
            <v>注射剂</v>
          </cell>
          <cell r="I51" t="str">
            <v>注射剂</v>
          </cell>
          <cell r="J51" t="str">
            <v>2ml:0.3g*10支/盒</v>
          </cell>
          <cell r="K51" t="str">
            <v>2ml:0.3g</v>
          </cell>
          <cell r="L51" t="str">
            <v>10支/盒</v>
          </cell>
          <cell r="M51">
            <v>10</v>
          </cell>
          <cell r="N51" t="str">
            <v>盒</v>
          </cell>
          <cell r="O51" t="str">
            <v>辰欣药业股份有限公司</v>
          </cell>
          <cell r="P51">
            <v>8.82</v>
          </cell>
          <cell r="Q51">
            <v>0.882</v>
          </cell>
        </row>
        <row r="52">
          <cell r="A52" t="str">
            <v>罗红霉素口服常释剂型150mg</v>
          </cell>
          <cell r="B52" t="str">
            <v>G7-</v>
          </cell>
          <cell r="C52" t="str">
            <v>G7-52</v>
          </cell>
          <cell r="D52">
            <v>52</v>
          </cell>
          <cell r="E52" t="str">
            <v>罗红霉素分散片</v>
          </cell>
          <cell r="F52" t="str">
            <v>罗红霉素</v>
          </cell>
          <cell r="G52" t="str">
            <v>罗红霉素</v>
          </cell>
          <cell r="H52" t="str">
            <v>片剂</v>
          </cell>
          <cell r="I52" t="str">
            <v>口服常释剂型</v>
          </cell>
          <cell r="J52" t="str">
            <v>150mg*10片/板*2板/盒</v>
          </cell>
          <cell r="K52" t="str">
            <v>150mg</v>
          </cell>
          <cell r="L52" t="str">
            <v>10片/板*2板/盒</v>
          </cell>
          <cell r="M52">
            <v>20</v>
          </cell>
          <cell r="N52" t="str">
            <v>盒</v>
          </cell>
          <cell r="O52" t="str">
            <v>江苏神龙药业有限公司</v>
          </cell>
          <cell r="P52">
            <v>14.62</v>
          </cell>
          <cell r="Q52">
            <v>0.731</v>
          </cell>
        </row>
        <row r="53">
          <cell r="A53" t="str">
            <v>头孢克洛口服液体剂0.125g</v>
          </cell>
          <cell r="B53" t="str">
            <v>G7-</v>
          </cell>
          <cell r="C53" t="str">
            <v>G7-53</v>
          </cell>
          <cell r="D53">
            <v>53</v>
          </cell>
          <cell r="E53" t="str">
            <v>头孢克洛干混悬剂</v>
          </cell>
          <cell r="F53" t="str">
            <v>头孢克洛</v>
          </cell>
          <cell r="G53" t="str">
            <v>头孢克洛</v>
          </cell>
          <cell r="H53" t="str">
            <v>口服混悬剂</v>
          </cell>
          <cell r="I53" t="str">
            <v>口服液体剂</v>
          </cell>
          <cell r="J53" t="str">
            <v>0.125g*9袋/盒</v>
          </cell>
          <cell r="K53" t="str">
            <v>0.125g</v>
          </cell>
          <cell r="L53" t="str">
            <v>9袋/盒</v>
          </cell>
          <cell r="M53">
            <v>9</v>
          </cell>
          <cell r="N53" t="str">
            <v>盒</v>
          </cell>
          <cell r="O53" t="str">
            <v>昆明积大制药股份有限公司</v>
          </cell>
          <cell r="P53">
            <v>6.5</v>
          </cell>
          <cell r="Q53">
            <v>0.722222222222222</v>
          </cell>
        </row>
        <row r="54">
          <cell r="A54" t="str">
            <v>头孢克肟颗粒剂50mg</v>
          </cell>
          <cell r="B54" t="str">
            <v>G7-</v>
          </cell>
          <cell r="C54" t="str">
            <v>G7-54</v>
          </cell>
          <cell r="D54">
            <v>54</v>
          </cell>
          <cell r="E54" t="str">
            <v>头孢克肟颗粒</v>
          </cell>
          <cell r="F54" t="str">
            <v>头孢克肟</v>
          </cell>
          <cell r="G54" t="str">
            <v>头孢克肟</v>
          </cell>
          <cell r="H54" t="str">
            <v>颗粒剂</v>
          </cell>
          <cell r="I54" t="str">
            <v>颗粒剂</v>
          </cell>
          <cell r="J54" t="str">
            <v>50mg*18包/袋,1袋/盒</v>
          </cell>
          <cell r="K54" t="str">
            <v>50mg</v>
          </cell>
          <cell r="L54" t="str">
            <v>18包/袋,1袋/盒</v>
          </cell>
          <cell r="M54">
            <v>18</v>
          </cell>
          <cell r="N54" t="str">
            <v>盒</v>
          </cell>
          <cell r="O54" t="str">
            <v>浙江巨泰药业有限公司</v>
          </cell>
          <cell r="P54">
            <v>6.5</v>
          </cell>
          <cell r="Q54">
            <v>0.361111111111111</v>
          </cell>
        </row>
        <row r="55">
          <cell r="A55" t="str">
            <v>头孢克肟口服常释剂型100mg</v>
          </cell>
          <cell r="B55" t="str">
            <v>G7-</v>
          </cell>
          <cell r="C55" t="str">
            <v>G7-55</v>
          </cell>
          <cell r="D55">
            <v>55</v>
          </cell>
          <cell r="E55" t="str">
            <v>头孢克肟片</v>
          </cell>
          <cell r="F55" t="str">
            <v>头孢克肟</v>
          </cell>
          <cell r="G55" t="str">
            <v>头孢克肟</v>
          </cell>
          <cell r="H55" t="str">
            <v>片剂</v>
          </cell>
          <cell r="I55" t="str">
            <v>口服常释剂型</v>
          </cell>
          <cell r="J55" t="str">
            <v>100mg*6片*1板/盒</v>
          </cell>
          <cell r="K55" t="str">
            <v>100mg</v>
          </cell>
          <cell r="L55" t="str">
            <v>6片*1板/盒</v>
          </cell>
          <cell r="M55">
            <v>6</v>
          </cell>
          <cell r="N55" t="str">
            <v>盒</v>
          </cell>
          <cell r="O55" t="str">
            <v>浙江普洛康裕制药有限公司(浙江巨泰药业有限公司受托生产）</v>
          </cell>
          <cell r="P55">
            <v>2.81</v>
          </cell>
          <cell r="Q55">
            <v>0.468333333333333</v>
          </cell>
        </row>
        <row r="56">
          <cell r="A56" t="str">
            <v>★头孢美唑注射剂1g</v>
          </cell>
          <cell r="B56" t="str">
            <v>G7-</v>
          </cell>
          <cell r="C56" t="str">
            <v>G7-56</v>
          </cell>
          <cell r="D56">
            <v>56</v>
          </cell>
          <cell r="E56" t="str">
            <v>★注射用头孢美唑钠</v>
          </cell>
          <cell r="F56" t="str">
            <v>★头孢美唑钠</v>
          </cell>
          <cell r="G56" t="str">
            <v>★头孢美唑</v>
          </cell>
          <cell r="H56" t="str">
            <v>注射剂</v>
          </cell>
          <cell r="I56" t="str">
            <v>注射剂</v>
          </cell>
          <cell r="J56" t="str">
            <v>1g*10瓶/盒</v>
          </cell>
          <cell r="K56" t="str">
            <v>1g</v>
          </cell>
          <cell r="L56" t="str">
            <v>10瓶/盒</v>
          </cell>
          <cell r="M56">
            <v>10</v>
          </cell>
          <cell r="N56" t="str">
            <v>盒</v>
          </cell>
          <cell r="O56" t="str">
            <v>四川合信药业有限责任公司</v>
          </cell>
          <cell r="P56">
            <v>239.8</v>
          </cell>
          <cell r="Q56">
            <v>23.98</v>
          </cell>
        </row>
        <row r="57">
          <cell r="A57" t="str">
            <v>▲头孢米诺注射剂0.5g</v>
          </cell>
          <cell r="B57" t="str">
            <v>G7-</v>
          </cell>
          <cell r="C57" t="str">
            <v>G7-57</v>
          </cell>
          <cell r="D57">
            <v>57</v>
          </cell>
          <cell r="E57" t="str">
            <v>▲注射用头孢米诺钠</v>
          </cell>
          <cell r="F57" t="str">
            <v>▲头孢米诺钠</v>
          </cell>
          <cell r="G57" t="str">
            <v>▲头孢米诺</v>
          </cell>
          <cell r="H57" t="str">
            <v>注射剂</v>
          </cell>
          <cell r="I57" t="str">
            <v>注射剂</v>
          </cell>
          <cell r="J57" t="str">
            <v>0.5g*每盒10瓶</v>
          </cell>
          <cell r="K57" t="str">
            <v>0.5g</v>
          </cell>
          <cell r="L57" t="str">
            <v>每盒10瓶</v>
          </cell>
          <cell r="M57">
            <v>10</v>
          </cell>
          <cell r="N57" t="str">
            <v>盒</v>
          </cell>
          <cell r="O57" t="str">
            <v>山东润泽制药有限公司</v>
          </cell>
          <cell r="P57">
            <v>33.88</v>
          </cell>
          <cell r="Q57">
            <v>3.388</v>
          </cell>
        </row>
        <row r="58">
          <cell r="A58" t="str">
            <v>美罗培南注射剂0.5g</v>
          </cell>
          <cell r="B58" t="str">
            <v>G7-</v>
          </cell>
          <cell r="C58" t="str">
            <v>G7-58</v>
          </cell>
          <cell r="D58">
            <v>58</v>
          </cell>
          <cell r="E58" t="str">
            <v>注射用美罗培南</v>
          </cell>
          <cell r="F58" t="str">
            <v>美罗培南</v>
          </cell>
          <cell r="G58" t="str">
            <v>美罗培南</v>
          </cell>
          <cell r="H58" t="str">
            <v>注射剂</v>
          </cell>
          <cell r="I58" t="str">
            <v>注射剂</v>
          </cell>
          <cell r="J58" t="str">
            <v>0.5g*1瓶/盒</v>
          </cell>
          <cell r="K58" t="str">
            <v>0.5g</v>
          </cell>
          <cell r="L58" t="str">
            <v>1瓶/盒</v>
          </cell>
          <cell r="M58">
            <v>1</v>
          </cell>
          <cell r="N58" t="str">
            <v>盒</v>
          </cell>
          <cell r="O58" t="str">
            <v>北大医药股份有限公司</v>
          </cell>
          <cell r="P58">
            <v>9.33</v>
          </cell>
          <cell r="Q58">
            <v>9.33</v>
          </cell>
        </row>
        <row r="59">
          <cell r="A59" t="str">
            <v>米卡芬净注射剂50mg</v>
          </cell>
          <cell r="B59" t="str">
            <v>G7-</v>
          </cell>
          <cell r="C59" t="str">
            <v>G7-59</v>
          </cell>
          <cell r="D59">
            <v>59</v>
          </cell>
          <cell r="E59" t="str">
            <v>注射用米卡芬净钠</v>
          </cell>
          <cell r="F59" t="str">
            <v>米卡芬净钠</v>
          </cell>
          <cell r="G59" t="str">
            <v>米卡芬净</v>
          </cell>
          <cell r="H59" t="str">
            <v>注射剂</v>
          </cell>
          <cell r="I59" t="str">
            <v>注射剂</v>
          </cell>
          <cell r="J59" t="str">
            <v>50mg*1瓶/盒</v>
          </cell>
          <cell r="K59" t="str">
            <v>50mg</v>
          </cell>
          <cell r="L59" t="str">
            <v>1瓶/盒</v>
          </cell>
          <cell r="M59">
            <v>1</v>
          </cell>
          <cell r="N59" t="str">
            <v>盒</v>
          </cell>
          <cell r="O59" t="str">
            <v>上海天伟生物制药有限公司</v>
          </cell>
          <cell r="P59">
            <v>68</v>
          </cell>
          <cell r="Q59">
            <v>68</v>
          </cell>
        </row>
        <row r="60">
          <cell r="A60" t="str">
            <v>替加环素注射剂50mg</v>
          </cell>
          <cell r="B60" t="str">
            <v>G7-</v>
          </cell>
          <cell r="C60" t="str">
            <v>G7-60</v>
          </cell>
          <cell r="D60">
            <v>60</v>
          </cell>
          <cell r="E60" t="str">
            <v>注射用替加环素</v>
          </cell>
          <cell r="F60" t="str">
            <v>替加环素</v>
          </cell>
          <cell r="G60" t="str">
            <v>替加环素</v>
          </cell>
          <cell r="H60" t="str">
            <v>注射剂</v>
          </cell>
          <cell r="I60" t="str">
            <v>注射剂</v>
          </cell>
          <cell r="J60" t="str">
            <v>50mg*1瓶/盒</v>
          </cell>
          <cell r="K60" t="str">
            <v>50mg</v>
          </cell>
          <cell r="L60" t="str">
            <v>1瓶/盒</v>
          </cell>
          <cell r="M60">
            <v>1</v>
          </cell>
          <cell r="N60" t="str">
            <v>盒</v>
          </cell>
          <cell r="O60" t="str">
            <v>湖南赛隆药业有限公司(湖南赛隆药业（长沙）有限公司受托生产）</v>
          </cell>
          <cell r="P60">
            <v>35</v>
          </cell>
          <cell r="Q60">
            <v>35</v>
          </cell>
        </row>
        <row r="61">
          <cell r="A61" t="str">
            <v>★头孢吡肟注射剂1g</v>
          </cell>
          <cell r="B61" t="str">
            <v>G7-</v>
          </cell>
          <cell r="C61" t="str">
            <v>G7-61</v>
          </cell>
          <cell r="D61">
            <v>61</v>
          </cell>
          <cell r="E61" t="str">
            <v>★注射用盐酸头孢吡肟</v>
          </cell>
          <cell r="F61" t="str">
            <v>★头孢吡肟</v>
          </cell>
          <cell r="G61" t="str">
            <v>★头孢吡肟</v>
          </cell>
          <cell r="H61" t="str">
            <v>注射剂</v>
          </cell>
          <cell r="I61" t="str">
            <v>注射剂</v>
          </cell>
          <cell r="J61" t="str">
            <v>1g*10瓶/盒</v>
          </cell>
          <cell r="K61" t="str">
            <v>1g</v>
          </cell>
          <cell r="L61" t="str">
            <v>10瓶/盒</v>
          </cell>
          <cell r="M61">
            <v>10</v>
          </cell>
          <cell r="N61" t="str">
            <v>盒</v>
          </cell>
          <cell r="O61" t="str">
            <v>上海欣峰制药有限公司</v>
          </cell>
          <cell r="P61">
            <v>69.22</v>
          </cell>
          <cell r="Q61">
            <v>6.922</v>
          </cell>
        </row>
      </sheetData>
      <sheetData sheetId="7">
        <row r="1">
          <cell r="A1" t="str">
            <v>匹配名称1</v>
          </cell>
          <cell r="B1" t="str">
            <v>国采批次</v>
          </cell>
          <cell r="C1" t="str">
            <v>国采序号</v>
          </cell>
          <cell r="D1" t="str">
            <v>序号</v>
          </cell>
          <cell r="E1" t="str">
            <v>通用名（中选结果）</v>
          </cell>
          <cell r="F1" t="str">
            <v>通用名标化</v>
          </cell>
          <cell r="G1" t="str">
            <v>剂型</v>
          </cell>
          <cell r="H1" t="str">
            <v>国采剂型</v>
          </cell>
          <cell r="I1" t="str">
            <v>规格包装</v>
          </cell>
          <cell r="J1" t="str">
            <v>规格</v>
          </cell>
          <cell r="K1" t="str">
            <v>包装数量</v>
          </cell>
          <cell r="L1" t="str">
            <v>包装数量</v>
          </cell>
          <cell r="M1" t="str">
            <v>计价单位</v>
          </cell>
          <cell r="N1" t="str">
            <v>备供企业</v>
          </cell>
          <cell r="O1" t="str">
            <v>价格
（元）</v>
          </cell>
          <cell r="P1" t="str">
            <v>最小制剂单位价格</v>
          </cell>
        </row>
        <row r="2">
          <cell r="A2" t="str">
            <v>阿法替尼口服常释剂型30mg</v>
          </cell>
          <cell r="B2" t="str">
            <v>G7-</v>
          </cell>
          <cell r="C2" t="str">
            <v>G7-1</v>
          </cell>
          <cell r="D2">
            <v>1</v>
          </cell>
          <cell r="E2" t="str">
            <v>马来酸阿法替尼片</v>
          </cell>
          <cell r="F2" t="str">
            <v>阿法替尼</v>
          </cell>
          <cell r="G2" t="str">
            <v>片剂</v>
          </cell>
          <cell r="H2" t="str">
            <v>口服常释剂型</v>
          </cell>
          <cell r="I2" t="str">
            <v>30mg*7片/板/袋*1袋/盒</v>
          </cell>
          <cell r="J2" t="str">
            <v>30mg</v>
          </cell>
          <cell r="K2" t="str">
            <v>7片/板/袋*1袋/盒</v>
          </cell>
          <cell r="L2">
            <v>7</v>
          </cell>
          <cell r="M2" t="str">
            <v>盒</v>
          </cell>
          <cell r="N2" t="str">
            <v>扬子江药业集团有限公司</v>
          </cell>
          <cell r="O2">
            <v>69.3</v>
          </cell>
          <cell r="P2">
            <v>9.9</v>
          </cell>
        </row>
        <row r="3">
          <cell r="A3" t="str">
            <v>阿立哌唑口腔崩解片10mg</v>
          </cell>
          <cell r="B3" t="str">
            <v>G7-</v>
          </cell>
          <cell r="C3" t="str">
            <v>G7-2</v>
          </cell>
          <cell r="D3">
            <v>2</v>
          </cell>
          <cell r="E3" t="str">
            <v>阿立哌唑口崩片</v>
          </cell>
          <cell r="F3" t="str">
            <v>阿立哌唑</v>
          </cell>
          <cell r="G3" t="str">
            <v>片剂</v>
          </cell>
          <cell r="H3" t="str">
            <v>口腔崩解片</v>
          </cell>
          <cell r="I3" t="str">
            <v>10mg*40片/盒</v>
          </cell>
          <cell r="J3" t="str">
            <v>10mg</v>
          </cell>
          <cell r="K3" t="str">
            <v>40片/盒</v>
          </cell>
          <cell r="L3">
            <v>40</v>
          </cell>
          <cell r="M3" t="str">
            <v>盒</v>
          </cell>
          <cell r="N3" t="str">
            <v>成都康弘药业集团股份有限公司</v>
          </cell>
          <cell r="O3">
            <v>27.51</v>
          </cell>
          <cell r="P3">
            <v>0.68775</v>
          </cell>
        </row>
        <row r="4">
          <cell r="A4" t="str">
            <v>昂丹司琼注射剂4ml:8mg</v>
          </cell>
          <cell r="B4" t="str">
            <v>G7-</v>
          </cell>
          <cell r="C4" t="str">
            <v>G7-3</v>
          </cell>
          <cell r="D4">
            <v>3</v>
          </cell>
          <cell r="E4" t="str">
            <v>盐酸昂丹司琼注射液</v>
          </cell>
          <cell r="F4" t="str">
            <v>昂丹司琼</v>
          </cell>
          <cell r="G4" t="str">
            <v>注射剂</v>
          </cell>
          <cell r="H4" t="str">
            <v>注射剂</v>
          </cell>
          <cell r="I4" t="str">
            <v>4ml:8mg*每盒5支</v>
          </cell>
          <cell r="J4" t="str">
            <v>4ml:8mg</v>
          </cell>
          <cell r="K4" t="str">
            <v>每盒5支</v>
          </cell>
          <cell r="L4">
            <v>5</v>
          </cell>
          <cell r="M4" t="str">
            <v>盒</v>
          </cell>
          <cell r="N4" t="str">
            <v>福安药业集团宁波天衡制药有限公司</v>
          </cell>
          <cell r="O4">
            <v>94.9</v>
          </cell>
          <cell r="P4">
            <v>18.98</v>
          </cell>
        </row>
        <row r="5">
          <cell r="A5" t="str">
            <v>奥美拉唑注射剂60mg</v>
          </cell>
          <cell r="B5" t="str">
            <v>G7-</v>
          </cell>
          <cell r="C5" t="str">
            <v>G7-4</v>
          </cell>
          <cell r="D5">
            <v>4</v>
          </cell>
          <cell r="E5" t="str">
            <v>注射用奥美拉唑钠</v>
          </cell>
          <cell r="F5" t="str">
            <v>奥美拉唑</v>
          </cell>
          <cell r="G5" t="str">
            <v>注射剂</v>
          </cell>
          <cell r="H5" t="str">
            <v>注射剂</v>
          </cell>
          <cell r="I5" t="str">
            <v>60mg*10瓶/盒</v>
          </cell>
          <cell r="J5" t="str">
            <v>60mg</v>
          </cell>
          <cell r="K5" t="str">
            <v>10瓶/盒</v>
          </cell>
          <cell r="L5">
            <v>10</v>
          </cell>
          <cell r="M5" t="str">
            <v>盒</v>
          </cell>
          <cell r="N5" t="str">
            <v>浙江亚太药业股份有限公司</v>
          </cell>
          <cell r="O5">
            <v>13.5</v>
          </cell>
          <cell r="P5">
            <v>1.35</v>
          </cell>
        </row>
        <row r="6">
          <cell r="A6" t="str">
            <v>奥曲肽注射剂1ml:0.1mg</v>
          </cell>
          <cell r="B6" t="str">
            <v>G7-</v>
          </cell>
          <cell r="C6" t="str">
            <v>G7-5</v>
          </cell>
          <cell r="D6">
            <v>5</v>
          </cell>
          <cell r="E6" t="str">
            <v>醋酸奥曲肽注射液</v>
          </cell>
          <cell r="F6" t="str">
            <v>奥曲肽</v>
          </cell>
          <cell r="G6" t="str">
            <v>注射剂</v>
          </cell>
          <cell r="H6" t="str">
            <v>注射剂</v>
          </cell>
          <cell r="I6" t="str">
            <v>1ml:0.1mg*10瓶/盒</v>
          </cell>
          <cell r="J6" t="str">
            <v>1ml:0.1mg</v>
          </cell>
          <cell r="K6" t="str">
            <v>10瓶/盒</v>
          </cell>
          <cell r="L6">
            <v>10</v>
          </cell>
          <cell r="M6" t="str">
            <v>盒</v>
          </cell>
          <cell r="N6" t="str">
            <v>苏州天马医药集团天吉生物制药有限公司</v>
          </cell>
          <cell r="O6">
            <v>165.81</v>
          </cell>
          <cell r="P6">
            <v>16.581</v>
          </cell>
        </row>
        <row r="7">
          <cell r="A7" t="str">
            <v>奥司他韦口服常释剂型75mg</v>
          </cell>
          <cell r="B7" t="str">
            <v>G7-</v>
          </cell>
          <cell r="C7" t="str">
            <v>G7-6</v>
          </cell>
          <cell r="D7">
            <v>6</v>
          </cell>
          <cell r="E7" t="str">
            <v>磷酸奥司他韦胶囊</v>
          </cell>
          <cell r="F7" t="str">
            <v>奥司他韦</v>
          </cell>
          <cell r="G7" t="str">
            <v>胶囊剂</v>
          </cell>
          <cell r="H7" t="str">
            <v>口服常释剂型</v>
          </cell>
          <cell r="I7" t="str">
            <v>75mg*10粒/盒</v>
          </cell>
          <cell r="J7" t="str">
            <v>75mg</v>
          </cell>
          <cell r="K7" t="str">
            <v>10粒/盒</v>
          </cell>
          <cell r="L7">
            <v>10</v>
          </cell>
          <cell r="M7" t="str">
            <v>盒</v>
          </cell>
          <cell r="N7" t="str">
            <v>浙江华海药业股份有限公司</v>
          </cell>
          <cell r="O7">
            <v>20.96</v>
          </cell>
          <cell r="P7">
            <v>2.096</v>
          </cell>
        </row>
        <row r="8">
          <cell r="A8" t="str">
            <v>吡格列酮口服常释剂型15mg</v>
          </cell>
          <cell r="B8" t="str">
            <v>G7-</v>
          </cell>
          <cell r="C8" t="str">
            <v>G7-7</v>
          </cell>
          <cell r="D8">
            <v>7</v>
          </cell>
          <cell r="E8" t="str">
            <v>盐酸吡格列酮片</v>
          </cell>
          <cell r="F8" t="str">
            <v>吡格列酮</v>
          </cell>
          <cell r="G8" t="str">
            <v>片剂</v>
          </cell>
          <cell r="H8" t="str">
            <v>口服常释剂型</v>
          </cell>
          <cell r="I8" t="str">
            <v>15mg*15片/板,4板/盒</v>
          </cell>
          <cell r="J8" t="str">
            <v>15mg</v>
          </cell>
          <cell r="K8" t="str">
            <v>15片/板,4板/盒</v>
          </cell>
          <cell r="L8">
            <v>60</v>
          </cell>
          <cell r="M8" t="str">
            <v>盒</v>
          </cell>
          <cell r="N8" t="str">
            <v>杭州中美华东制药有限公司</v>
          </cell>
          <cell r="O8">
            <v>26.58</v>
          </cell>
          <cell r="P8">
            <v>0.443</v>
          </cell>
        </row>
        <row r="9">
          <cell r="A9" t="str">
            <v>丙酚替诺福韦口服常释剂型25mg</v>
          </cell>
          <cell r="B9" t="str">
            <v>G7-</v>
          </cell>
          <cell r="C9" t="str">
            <v>G7-8</v>
          </cell>
          <cell r="D9">
            <v>8</v>
          </cell>
          <cell r="E9" t="str">
            <v>富马酸丙酚替诺福韦片</v>
          </cell>
          <cell r="F9" t="str">
            <v>丙酚替诺福韦</v>
          </cell>
          <cell r="G9" t="str">
            <v>片剂</v>
          </cell>
          <cell r="H9" t="str">
            <v>口服常释剂型</v>
          </cell>
          <cell r="I9" t="str">
            <v>25mg*30片/瓶/盒</v>
          </cell>
          <cell r="J9" t="str">
            <v>25mg</v>
          </cell>
          <cell r="K9" t="str">
            <v>30片/瓶/盒</v>
          </cell>
          <cell r="L9">
            <v>30</v>
          </cell>
          <cell r="M9" t="str">
            <v>盒</v>
          </cell>
          <cell r="N9" t="str">
            <v>华润三九医药股份有限公司</v>
          </cell>
          <cell r="O9">
            <v>16.87</v>
          </cell>
          <cell r="P9">
            <v>0.562333333333333</v>
          </cell>
        </row>
        <row r="10">
          <cell r="A10" t="str">
            <v>醋酸钙口服常释剂型0.667g</v>
          </cell>
          <cell r="B10" t="str">
            <v>G7-</v>
          </cell>
          <cell r="C10" t="str">
            <v>G7-9</v>
          </cell>
          <cell r="D10">
            <v>9</v>
          </cell>
          <cell r="E10" t="str">
            <v>醋酸钙片</v>
          </cell>
          <cell r="F10" t="str">
            <v>醋酸钙</v>
          </cell>
          <cell r="G10" t="str">
            <v>片剂</v>
          </cell>
          <cell r="H10" t="str">
            <v>口服常释剂型</v>
          </cell>
          <cell r="I10" t="str">
            <v>0.667g*12片/板,2板/袋,1袋/盒</v>
          </cell>
          <cell r="J10" t="str">
            <v>0.667g</v>
          </cell>
          <cell r="K10" t="str">
            <v>12片/板,2板/袋,1袋/盒</v>
          </cell>
          <cell r="L10">
            <v>24</v>
          </cell>
          <cell r="M10" t="str">
            <v>盒</v>
          </cell>
          <cell r="N10" t="str">
            <v>广州大光制药有限公司</v>
          </cell>
          <cell r="O10">
            <v>12.78</v>
          </cell>
          <cell r="P10">
            <v>0.5325</v>
          </cell>
        </row>
        <row r="11">
          <cell r="A11" t="str">
            <v>单硝酸异山梨酯口服常释剂型20mg</v>
          </cell>
          <cell r="B11" t="str">
            <v>G7-</v>
          </cell>
          <cell r="C11" t="str">
            <v>G7-10</v>
          </cell>
          <cell r="D11">
            <v>10</v>
          </cell>
          <cell r="E11" t="str">
            <v>单硝酸异山梨酯片</v>
          </cell>
          <cell r="F11" t="str">
            <v>单硝酸异山梨酯</v>
          </cell>
          <cell r="G11" t="str">
            <v>片剂</v>
          </cell>
          <cell r="H11" t="str">
            <v>口服常释剂型</v>
          </cell>
          <cell r="I11" t="str">
            <v>20mg*60片/瓶</v>
          </cell>
          <cell r="J11" t="str">
            <v>20mg</v>
          </cell>
          <cell r="K11" t="str">
            <v>60片/瓶</v>
          </cell>
          <cell r="L11">
            <v>60</v>
          </cell>
          <cell r="M11" t="str">
            <v>瓶</v>
          </cell>
          <cell r="N11" t="str">
            <v>鲁南贝特制药有限公司</v>
          </cell>
          <cell r="O11">
            <v>22.77</v>
          </cell>
          <cell r="P11">
            <v>0.3795</v>
          </cell>
        </row>
        <row r="12">
          <cell r="A12" t="str">
            <v>▲碘帕醇注射剂100ml:37g(I)</v>
          </cell>
          <cell r="B12" t="str">
            <v>G7-</v>
          </cell>
          <cell r="C12" t="str">
            <v>G7-11</v>
          </cell>
          <cell r="D12">
            <v>11</v>
          </cell>
          <cell r="E12" t="str">
            <v>▲碘帕醇注射液</v>
          </cell>
          <cell r="F12" t="str">
            <v>▲碘帕醇</v>
          </cell>
          <cell r="G12" t="str">
            <v>注射剂</v>
          </cell>
          <cell r="H12" t="str">
            <v>注射剂</v>
          </cell>
          <cell r="I12" t="str">
            <v>100ml:37g(I)*100ml/瓶,每箱
40瓶</v>
          </cell>
          <cell r="J12" t="str">
            <v>100ml:37g(I)</v>
          </cell>
          <cell r="K12" t="str">
            <v>100ml/瓶,每箱
40瓶</v>
          </cell>
          <cell r="L12">
            <v>40</v>
          </cell>
          <cell r="M12" t="str">
            <v>箱</v>
          </cell>
          <cell r="N12" t="str">
            <v>南京正大天晴制药有限公司</v>
          </cell>
          <cell r="O12">
            <v>5674.8</v>
          </cell>
          <cell r="P12">
            <v>141.87</v>
          </cell>
        </row>
        <row r="13">
          <cell r="A13" t="str">
            <v>厄洛替尼口服常释剂型150mg</v>
          </cell>
          <cell r="B13" t="str">
            <v>G7-</v>
          </cell>
          <cell r="C13" t="str">
            <v>G7-12</v>
          </cell>
          <cell r="D13">
            <v>12</v>
          </cell>
          <cell r="E13" t="str">
            <v>盐酸厄洛替尼片</v>
          </cell>
          <cell r="F13" t="str">
            <v>厄洛替尼</v>
          </cell>
          <cell r="G13" t="str">
            <v>片剂</v>
          </cell>
          <cell r="H13" t="str">
            <v>口服常释剂型</v>
          </cell>
          <cell r="I13" t="str">
            <v>150mg*10片/板*3板/盒</v>
          </cell>
          <cell r="J13" t="str">
            <v>150mg</v>
          </cell>
          <cell r="K13" t="str">
            <v>10片/板*3板/盒</v>
          </cell>
          <cell r="L13">
            <v>30</v>
          </cell>
          <cell r="M13" t="str">
            <v>盒</v>
          </cell>
          <cell r="N13" t="str">
            <v>湖南科伦制药有限公司</v>
          </cell>
          <cell r="O13">
            <v>139</v>
          </cell>
          <cell r="P13">
            <v>4.63333333333333</v>
          </cell>
        </row>
        <row r="14">
          <cell r="A14" t="str">
            <v>二甲双胍维格列汀口服常释剂型盐酸二甲双胍850mg和维格列汀50mg</v>
          </cell>
          <cell r="B14" t="str">
            <v>G7-</v>
          </cell>
          <cell r="C14" t="str">
            <v>G7-13</v>
          </cell>
          <cell r="D14">
            <v>13</v>
          </cell>
          <cell r="E14" t="str">
            <v>二甲双胍维格列汀片（II）</v>
          </cell>
          <cell r="F14" t="str">
            <v>二甲双胍维格列汀</v>
          </cell>
          <cell r="G14" t="str">
            <v>片剂</v>
          </cell>
          <cell r="H14" t="str">
            <v>口服常释剂型</v>
          </cell>
          <cell r="I14" t="str">
            <v>盐酸二甲双胍850mg和维格列汀 50mg*10片/盒</v>
          </cell>
          <cell r="J14" t="str">
            <v>盐酸二甲双胍850mg和维格列汀50mg</v>
          </cell>
          <cell r="K14" t="str">
            <v>10片/盒</v>
          </cell>
          <cell r="L14">
            <v>10</v>
          </cell>
          <cell r="M14" t="str">
            <v>盒</v>
          </cell>
          <cell r="N14" t="str">
            <v>南京优科制药有限公司</v>
          </cell>
          <cell r="O14">
            <v>13.6</v>
          </cell>
          <cell r="P14">
            <v>1.36</v>
          </cell>
        </row>
        <row r="15">
          <cell r="A15" t="str">
            <v>氟桂利嗪口服常释剂型5mg</v>
          </cell>
          <cell r="B15" t="str">
            <v>G7-</v>
          </cell>
          <cell r="C15" t="str">
            <v>G7-14</v>
          </cell>
          <cell r="D15">
            <v>14</v>
          </cell>
          <cell r="E15" t="str">
            <v>盐酸氟桂利嗪片</v>
          </cell>
          <cell r="F15" t="str">
            <v>氟桂利嗪</v>
          </cell>
          <cell r="G15" t="str">
            <v>片剂</v>
          </cell>
          <cell r="H15" t="str">
            <v>口服常释剂型</v>
          </cell>
          <cell r="I15" t="str">
            <v>5mg*20片/板*3板/盒</v>
          </cell>
          <cell r="J15" t="str">
            <v>5mg</v>
          </cell>
          <cell r="K15" t="str">
            <v>20片/板*3板/盒</v>
          </cell>
          <cell r="L15">
            <v>60</v>
          </cell>
          <cell r="M15" t="str">
            <v>盒</v>
          </cell>
          <cell r="N15" t="str">
            <v>济南景笙科技有限公司(潍坊中狮制药有限公司受托生产）</v>
          </cell>
          <cell r="O15">
            <v>3.78</v>
          </cell>
          <cell r="P15">
            <v>0.063</v>
          </cell>
        </row>
        <row r="16">
          <cell r="A16" t="str">
            <v>氟哌噻吨美利曲辛口服常释剂型氟哌噻吨0.5mg和美利曲辛10mg</v>
          </cell>
          <cell r="B16" t="str">
            <v>G7-</v>
          </cell>
          <cell r="C16" t="str">
            <v>G7-15</v>
          </cell>
          <cell r="D16">
            <v>15</v>
          </cell>
          <cell r="E16" t="str">
            <v>氟哌噻吨美利曲辛片</v>
          </cell>
          <cell r="F16" t="str">
            <v>氟哌噻吨美利曲辛</v>
          </cell>
          <cell r="G16" t="str">
            <v>片剂</v>
          </cell>
          <cell r="H16" t="str">
            <v>口服常释剂型</v>
          </cell>
          <cell r="I16" t="str">
            <v>氟哌噻吨0.5mg和美利曲辛 10mg*15片/板*2板/盒</v>
          </cell>
          <cell r="J16" t="str">
            <v>氟哌噻吨0.5mg和美利曲辛10mg</v>
          </cell>
          <cell r="K16" t="str">
            <v>15片/板*2板/盒</v>
          </cell>
          <cell r="L16">
            <v>30</v>
          </cell>
          <cell r="M16" t="str">
            <v>盒</v>
          </cell>
          <cell r="N16" t="str">
            <v>重庆圣华曦药业股份有限公司</v>
          </cell>
          <cell r="O16">
            <v>33.38</v>
          </cell>
          <cell r="P16">
            <v>1.11266666666667</v>
          </cell>
        </row>
        <row r="17">
          <cell r="A17" t="str">
            <v>磺达肝癸注射剂0.5ml:2.5mg</v>
          </cell>
          <cell r="B17" t="str">
            <v>G7-</v>
          </cell>
          <cell r="C17" t="str">
            <v>G7-16</v>
          </cell>
          <cell r="D17">
            <v>16</v>
          </cell>
          <cell r="E17" t="str">
            <v>磺达肝癸钠注射液</v>
          </cell>
          <cell r="F17" t="str">
            <v>磺达肝癸</v>
          </cell>
          <cell r="G17" t="str">
            <v>注射剂</v>
          </cell>
          <cell r="H17" t="str">
            <v>注射剂</v>
          </cell>
          <cell r="I17" t="str">
            <v>0.5ml:2.5mg*1支/盒</v>
          </cell>
          <cell r="J17" t="str">
            <v>0.5ml:2.5mg</v>
          </cell>
          <cell r="K17" t="str">
            <v>1支/盒</v>
          </cell>
          <cell r="L17">
            <v>1</v>
          </cell>
          <cell r="M17" t="str">
            <v>盒</v>
          </cell>
          <cell r="N17" t="str">
            <v>江苏恒瑞医药股份有限公司</v>
          </cell>
          <cell r="O17">
            <v>22.97</v>
          </cell>
          <cell r="P17">
            <v>22.97</v>
          </cell>
        </row>
        <row r="18">
          <cell r="A18" t="str">
            <v>仑伐替尼口服常释剂型4mg</v>
          </cell>
          <cell r="B18" t="str">
            <v>G7-</v>
          </cell>
          <cell r="C18" t="str">
            <v>G7-17</v>
          </cell>
          <cell r="D18">
            <v>17</v>
          </cell>
          <cell r="E18" t="str">
            <v>甲磺酸仑伐替尼胶囊</v>
          </cell>
          <cell r="F18" t="str">
            <v>仑伐替尼</v>
          </cell>
          <cell r="G18" t="str">
            <v>胶囊剂</v>
          </cell>
          <cell r="H18" t="str">
            <v>口服常释剂型</v>
          </cell>
          <cell r="I18" t="str">
            <v>4mg*10粒/板*3板/盒</v>
          </cell>
          <cell r="J18" t="str">
            <v>4mg</v>
          </cell>
          <cell r="K18" t="str">
            <v>10粒/板*3板/盒</v>
          </cell>
          <cell r="L18">
            <v>30</v>
          </cell>
          <cell r="M18" t="str">
            <v>盒</v>
          </cell>
          <cell r="N18" t="str">
            <v>正大天晴药业集团股份有限公司</v>
          </cell>
          <cell r="O18">
            <v>789</v>
          </cell>
          <cell r="P18">
            <v>26.3</v>
          </cell>
        </row>
        <row r="19">
          <cell r="A19" t="str">
            <v>咖啡因注射剂1ml:20mg</v>
          </cell>
          <cell r="B19" t="str">
            <v>G7-</v>
          </cell>
          <cell r="C19" t="str">
            <v>G7-18</v>
          </cell>
          <cell r="D19">
            <v>18</v>
          </cell>
          <cell r="E19" t="str">
            <v>枸橼酸咖啡因注射液</v>
          </cell>
          <cell r="F19" t="str">
            <v>咖啡因</v>
          </cell>
          <cell r="G19" t="str">
            <v>注射剂</v>
          </cell>
          <cell r="H19" t="str">
            <v>注射剂</v>
          </cell>
          <cell r="I19" t="str">
            <v>1ml:20mg*10支/盒</v>
          </cell>
          <cell r="J19" t="str">
            <v>1ml:20mg</v>
          </cell>
          <cell r="K19" t="str">
            <v>10支/盒</v>
          </cell>
          <cell r="L19">
            <v>10</v>
          </cell>
          <cell r="M19" t="str">
            <v>盒</v>
          </cell>
          <cell r="N19" t="str">
            <v>华润双鹤利民药业（济南）有限公司</v>
          </cell>
          <cell r="O19">
            <v>341</v>
          </cell>
          <cell r="P19">
            <v>34.1</v>
          </cell>
        </row>
        <row r="20">
          <cell r="A20" t="str">
            <v>拉考沙胺口服常释剂型100mg</v>
          </cell>
          <cell r="B20" t="str">
            <v>G7-</v>
          </cell>
          <cell r="C20" t="str">
            <v>G7-19</v>
          </cell>
          <cell r="D20">
            <v>19</v>
          </cell>
          <cell r="E20" t="str">
            <v>拉考沙胺片</v>
          </cell>
          <cell r="F20" t="str">
            <v>拉考沙胺</v>
          </cell>
          <cell r="G20" t="str">
            <v>片剂</v>
          </cell>
          <cell r="H20" t="str">
            <v>口服常释剂型</v>
          </cell>
          <cell r="I20" t="str">
            <v>100mg*14片/盒</v>
          </cell>
          <cell r="J20" t="str">
            <v>100mg</v>
          </cell>
          <cell r="K20" t="str">
            <v>14片/盒</v>
          </cell>
          <cell r="L20">
            <v>14</v>
          </cell>
          <cell r="M20" t="str">
            <v>盒</v>
          </cell>
          <cell r="N20" t="str">
            <v>石药集团欧意药业有限公司</v>
          </cell>
          <cell r="O20">
            <v>58.1</v>
          </cell>
          <cell r="P20">
            <v>4.15</v>
          </cell>
        </row>
        <row r="21">
          <cell r="A21" t="str">
            <v>来氟米特口服常释剂型10mg</v>
          </cell>
          <cell r="B21" t="str">
            <v>G7-</v>
          </cell>
          <cell r="C21" t="str">
            <v>G7-20</v>
          </cell>
          <cell r="D21">
            <v>20</v>
          </cell>
          <cell r="E21" t="str">
            <v>来氟米特片</v>
          </cell>
          <cell r="F21" t="str">
            <v>来氟米特</v>
          </cell>
          <cell r="G21" t="str">
            <v>片剂</v>
          </cell>
          <cell r="H21" t="str">
            <v>口服常释剂型</v>
          </cell>
          <cell r="I21" t="str">
            <v>10mg*10片/板*1板/盒</v>
          </cell>
          <cell r="J21" t="str">
            <v>10mg</v>
          </cell>
          <cell r="K21" t="str">
            <v>10片/板*1板/盒</v>
          </cell>
          <cell r="L21">
            <v>10</v>
          </cell>
          <cell r="M21" t="str">
            <v>盒</v>
          </cell>
          <cell r="N21" t="str">
            <v>河北万岁药业有限公司</v>
          </cell>
          <cell r="O21">
            <v>5.1</v>
          </cell>
          <cell r="P21">
            <v>0.51</v>
          </cell>
        </row>
        <row r="22">
          <cell r="A22" t="str">
            <v>利多卡因注射剂5ml:0.1g</v>
          </cell>
          <cell r="B22" t="str">
            <v>G7-</v>
          </cell>
          <cell r="C22" t="str">
            <v>G7-21</v>
          </cell>
          <cell r="D22">
            <v>21</v>
          </cell>
          <cell r="E22" t="str">
            <v>盐酸利多卡因注射液</v>
          </cell>
          <cell r="F22" t="str">
            <v>利多卡因</v>
          </cell>
          <cell r="G22" t="str">
            <v>注射剂</v>
          </cell>
          <cell r="H22" t="str">
            <v>注射剂</v>
          </cell>
          <cell r="I22" t="str">
            <v>5ml:0.1g*5支/盒</v>
          </cell>
          <cell r="J22" t="str">
            <v>5ml:0.1g</v>
          </cell>
          <cell r="K22" t="str">
            <v>5支/盒</v>
          </cell>
          <cell r="L22">
            <v>5</v>
          </cell>
          <cell r="M22" t="str">
            <v>盒</v>
          </cell>
          <cell r="N22" t="str">
            <v>天津金耀集团湖北天药药业股份有限公司</v>
          </cell>
          <cell r="O22">
            <v>12.72</v>
          </cell>
          <cell r="P22">
            <v>2.544</v>
          </cell>
        </row>
        <row r="23">
          <cell r="A23" t="str">
            <v>罗库溴铵注射剂5ml:50mg</v>
          </cell>
          <cell r="B23" t="str">
            <v>G7-</v>
          </cell>
          <cell r="C23" t="str">
            <v>G7-22</v>
          </cell>
          <cell r="D23">
            <v>22</v>
          </cell>
          <cell r="E23" t="str">
            <v>罗库溴铵注射液</v>
          </cell>
          <cell r="F23" t="str">
            <v>罗库溴铵</v>
          </cell>
          <cell r="G23" t="str">
            <v>注射剂</v>
          </cell>
          <cell r="H23" t="str">
            <v>注射剂</v>
          </cell>
          <cell r="I23" t="str">
            <v>5ml:50mg*5支/盒</v>
          </cell>
          <cell r="J23" t="str">
            <v>5ml:50mg</v>
          </cell>
          <cell r="K23" t="str">
            <v>5支/盒</v>
          </cell>
          <cell r="L23">
            <v>5</v>
          </cell>
          <cell r="M23" t="str">
            <v>盒</v>
          </cell>
          <cell r="N23" t="str">
            <v>峨眉山通惠制药有限公司</v>
          </cell>
          <cell r="O23">
            <v>109.25</v>
          </cell>
          <cell r="P23">
            <v>21.85</v>
          </cell>
        </row>
        <row r="24">
          <cell r="A24" t="str">
            <v>吗替麦考酚酯口服常释剂型0.25g</v>
          </cell>
          <cell r="B24" t="str">
            <v>G7-</v>
          </cell>
          <cell r="C24" t="str">
            <v>G7-23</v>
          </cell>
          <cell r="D24">
            <v>23</v>
          </cell>
          <cell r="E24" t="str">
            <v>吗替麦考酚酯胶囊</v>
          </cell>
          <cell r="F24" t="str">
            <v>吗替麦考酚酯</v>
          </cell>
          <cell r="G24" t="str">
            <v>胶囊剂</v>
          </cell>
          <cell r="H24" t="str">
            <v>口服常释剂型</v>
          </cell>
          <cell r="I24" t="str">
            <v>0.25g*每板10粒,每盒4板</v>
          </cell>
          <cell r="J24" t="str">
            <v>0.25g</v>
          </cell>
          <cell r="K24" t="str">
            <v>每板10粒,每盒4板</v>
          </cell>
          <cell r="L24">
            <v>40</v>
          </cell>
          <cell r="M24" t="str">
            <v>盒</v>
          </cell>
          <cell r="N24" t="str">
            <v>海南先声药业有限公司</v>
          </cell>
          <cell r="O24">
            <v>44.5</v>
          </cell>
          <cell r="P24">
            <v>1.1125</v>
          </cell>
        </row>
        <row r="25">
          <cell r="A25" t="str">
            <v>美托洛尔缓释控释剂型47.5mg</v>
          </cell>
          <cell r="B25" t="str">
            <v>G7-</v>
          </cell>
          <cell r="C25" t="str">
            <v>G7-24</v>
          </cell>
          <cell r="D25">
            <v>24</v>
          </cell>
          <cell r="E25" t="str">
            <v>琥珀酸美托洛尔缓释片</v>
          </cell>
          <cell r="F25" t="str">
            <v>美托洛尔</v>
          </cell>
          <cell r="G25" t="str">
            <v>片剂</v>
          </cell>
          <cell r="H25" t="str">
            <v>缓释控释剂型</v>
          </cell>
          <cell r="I25" t="str">
            <v>47.5mg*7片/盒</v>
          </cell>
          <cell r="J25" t="str">
            <v>47.5mg</v>
          </cell>
          <cell r="K25" t="str">
            <v>7片/盒</v>
          </cell>
          <cell r="L25">
            <v>7</v>
          </cell>
          <cell r="M25" t="str">
            <v>盒</v>
          </cell>
          <cell r="N25" t="str">
            <v>浙江普洛康裕制药有限公司</v>
          </cell>
          <cell r="O25">
            <v>4.6</v>
          </cell>
          <cell r="P25">
            <v>0.657142857142857</v>
          </cell>
        </row>
        <row r="26">
          <cell r="A26" t="str">
            <v>米力农注射剂5ml:5mg</v>
          </cell>
          <cell r="B26" t="str">
            <v>G7-</v>
          </cell>
          <cell r="C26" t="str">
            <v>G7-25</v>
          </cell>
          <cell r="D26">
            <v>25</v>
          </cell>
          <cell r="E26" t="str">
            <v>米力农注射液</v>
          </cell>
          <cell r="F26" t="str">
            <v>米力农</v>
          </cell>
          <cell r="G26" t="str">
            <v>注射剂</v>
          </cell>
          <cell r="H26" t="str">
            <v>注射剂</v>
          </cell>
          <cell r="I26" t="str">
            <v>5ml:5mg*5支/盒</v>
          </cell>
          <cell r="J26" t="str">
            <v>5ml:5mg</v>
          </cell>
          <cell r="K26" t="str">
            <v>5支/盒</v>
          </cell>
          <cell r="L26">
            <v>5</v>
          </cell>
          <cell r="M26" t="str">
            <v>盒</v>
          </cell>
          <cell r="N26" t="str">
            <v>安徽誉恒生物科技有限公司(国药集团国瑞药业有限公司受托生产）</v>
          </cell>
          <cell r="O26">
            <v>28</v>
          </cell>
          <cell r="P26">
            <v>5.6</v>
          </cell>
        </row>
        <row r="27">
          <cell r="A27" t="str">
            <v>帕立骨化醇注射剂1ml:5μg</v>
          </cell>
          <cell r="B27" t="str">
            <v>G7-</v>
          </cell>
          <cell r="C27" t="str">
            <v>G7-26</v>
          </cell>
          <cell r="D27">
            <v>26</v>
          </cell>
          <cell r="E27" t="str">
            <v>帕立骨化醇注射液</v>
          </cell>
          <cell r="F27" t="str">
            <v>帕立骨化醇</v>
          </cell>
          <cell r="G27" t="str">
            <v>注射剂</v>
          </cell>
          <cell r="H27" t="str">
            <v>注射剂</v>
          </cell>
          <cell r="I27" t="str">
            <v>1ml:5μg*10支/盒</v>
          </cell>
          <cell r="J27" t="str">
            <v>1ml:5μg</v>
          </cell>
          <cell r="K27" t="str">
            <v>10支/盒</v>
          </cell>
          <cell r="L27">
            <v>10</v>
          </cell>
          <cell r="M27" t="str">
            <v>盒</v>
          </cell>
          <cell r="N27" t="str">
            <v>江苏恒瑞医药股份有限公司</v>
          </cell>
          <cell r="O27">
            <v>181.8</v>
          </cell>
          <cell r="P27">
            <v>18.18</v>
          </cell>
        </row>
        <row r="28">
          <cell r="A28" t="str">
            <v>帕洛诺司琼注射剂1.5ml:0.075mg</v>
          </cell>
          <cell r="B28" t="str">
            <v>G7-</v>
          </cell>
          <cell r="C28" t="str">
            <v>G7-27</v>
          </cell>
          <cell r="D28">
            <v>27</v>
          </cell>
          <cell r="E28" t="str">
            <v>盐酸帕洛诺司琼注射液</v>
          </cell>
          <cell r="F28" t="str">
            <v>帕洛诺司琼</v>
          </cell>
          <cell r="G28" t="str">
            <v>注射剂</v>
          </cell>
          <cell r="H28" t="str">
            <v>注射剂</v>
          </cell>
          <cell r="I28" t="str">
            <v>1.5ml:0.075mg*10支/盒</v>
          </cell>
          <cell r="J28" t="str">
            <v>1.5ml:0.075mg</v>
          </cell>
          <cell r="K28" t="str">
            <v>10支/盒</v>
          </cell>
          <cell r="L28">
            <v>10</v>
          </cell>
          <cell r="M28" t="str">
            <v>盒</v>
          </cell>
          <cell r="N28" t="str">
            <v>杭州九源基因工程有限公司</v>
          </cell>
          <cell r="O28">
            <v>113.7</v>
          </cell>
          <cell r="P28">
            <v>11.37</v>
          </cell>
        </row>
        <row r="29">
          <cell r="A29" t="str">
            <v>普萘洛尔口服常释剂型10mg</v>
          </cell>
          <cell r="B29" t="str">
            <v>G7-</v>
          </cell>
          <cell r="C29" t="str">
            <v>G7-28</v>
          </cell>
          <cell r="D29">
            <v>28</v>
          </cell>
          <cell r="E29" t="str">
            <v>盐酸普萘洛尔片</v>
          </cell>
          <cell r="F29" t="str">
            <v>普萘洛尔</v>
          </cell>
          <cell r="G29" t="str">
            <v>片剂</v>
          </cell>
          <cell r="H29" t="str">
            <v>口服常释剂型</v>
          </cell>
          <cell r="I29" t="str">
            <v>10mg*100片/瓶/盒</v>
          </cell>
          <cell r="J29" t="str">
            <v>10mg</v>
          </cell>
          <cell r="K29" t="str">
            <v>100片/瓶/盒</v>
          </cell>
          <cell r="L29">
            <v>100</v>
          </cell>
          <cell r="M29" t="str">
            <v>盒</v>
          </cell>
          <cell r="N29" t="str">
            <v>江苏亚邦爱普森药业有限公司</v>
          </cell>
          <cell r="O29">
            <v>19.86</v>
          </cell>
          <cell r="P29">
            <v>0.1986</v>
          </cell>
        </row>
        <row r="30">
          <cell r="A30" t="str">
            <v>舒尼替尼口服常释剂型12.5mg</v>
          </cell>
          <cell r="B30" t="str">
            <v>G7-</v>
          </cell>
          <cell r="C30" t="str">
            <v>G7-29</v>
          </cell>
          <cell r="D30">
            <v>29</v>
          </cell>
          <cell r="E30" t="str">
            <v>苹果酸舒尼替尼胶囊</v>
          </cell>
          <cell r="F30" t="str">
            <v>舒尼替尼</v>
          </cell>
          <cell r="G30" t="str">
            <v>胶囊剂</v>
          </cell>
          <cell r="H30" t="str">
            <v>口服常释剂型</v>
          </cell>
          <cell r="I30" t="str">
            <v>12.5mg*28粒/瓶</v>
          </cell>
          <cell r="J30" t="str">
            <v>12.5mg</v>
          </cell>
          <cell r="K30" t="str">
            <v>28粒/瓶</v>
          </cell>
          <cell r="L30">
            <v>28</v>
          </cell>
          <cell r="M30" t="str">
            <v>瓶</v>
          </cell>
          <cell r="N30" t="str">
            <v>齐鲁制药（海南）有限公司</v>
          </cell>
          <cell r="O30">
            <v>246.4</v>
          </cell>
          <cell r="P30">
            <v>8.8</v>
          </cell>
        </row>
        <row r="31">
          <cell r="A31" t="str">
            <v>特布他林吸入剂2ml:5mg</v>
          </cell>
          <cell r="B31" t="str">
            <v>G7-</v>
          </cell>
          <cell r="C31" t="str">
            <v>G7-30</v>
          </cell>
          <cell r="D31">
            <v>30</v>
          </cell>
          <cell r="E31" t="str">
            <v>硫酸特布他林雾化吸入用溶液</v>
          </cell>
          <cell r="F31" t="str">
            <v>特布他林</v>
          </cell>
          <cell r="G31" t="str">
            <v>吸入用溶液剂</v>
          </cell>
          <cell r="H31" t="str">
            <v>吸入剂</v>
          </cell>
          <cell r="I31" t="str">
            <v>2ml:5mg*10支/盒</v>
          </cell>
          <cell r="J31" t="str">
            <v>2ml:5mg</v>
          </cell>
          <cell r="K31" t="str">
            <v>10支/盒</v>
          </cell>
          <cell r="L31">
            <v>10</v>
          </cell>
          <cell r="M31" t="str">
            <v>盒</v>
          </cell>
          <cell r="N31" t="str">
            <v>河北仁合益康药业有限公司</v>
          </cell>
          <cell r="O31">
            <v>9.57</v>
          </cell>
          <cell r="P31">
            <v>0.957</v>
          </cell>
        </row>
        <row r="32">
          <cell r="A32" t="str">
            <v>★替罗非班注射剂100ml:盐酸替罗非班5mg与氯化钠0.9g</v>
          </cell>
          <cell r="B32" t="str">
            <v>G7-</v>
          </cell>
          <cell r="C32" t="str">
            <v>G7-31</v>
          </cell>
          <cell r="D32">
            <v>31</v>
          </cell>
          <cell r="E32" t="str">
            <v>★盐酸替罗非班氯化钠注射液</v>
          </cell>
          <cell r="F32" t="str">
            <v>★替罗非班</v>
          </cell>
          <cell r="G32" t="str">
            <v>注射剂</v>
          </cell>
          <cell r="H32" t="str">
            <v>注射剂</v>
          </cell>
          <cell r="I32" t="str">
            <v>100ml:盐酸替罗非班5mg与氯化钠0.9g*1瓶/盒</v>
          </cell>
          <cell r="J32" t="str">
            <v>100ml:盐酸替罗非班5mg与氯化钠0.9g</v>
          </cell>
          <cell r="K32" t="str">
            <v>1瓶/盒</v>
          </cell>
          <cell r="L32">
            <v>1</v>
          </cell>
          <cell r="M32" t="str">
            <v>盒</v>
          </cell>
          <cell r="N32" t="str">
            <v>石药集团恩必普药业有限公司</v>
          </cell>
          <cell r="O32">
            <v>29.8</v>
          </cell>
          <cell r="P32">
            <v>29.8</v>
          </cell>
        </row>
        <row r="33">
          <cell r="A33" t="str">
            <v>硝苯地平缓释控释剂型20mg</v>
          </cell>
          <cell r="B33" t="str">
            <v>G7-</v>
          </cell>
          <cell r="C33" t="str">
            <v>G7-32</v>
          </cell>
          <cell r="D33">
            <v>32</v>
          </cell>
          <cell r="E33" t="str">
            <v>硝苯地平缓释片（II）</v>
          </cell>
          <cell r="F33" t="str">
            <v>硝苯地平</v>
          </cell>
          <cell r="G33" t="str">
            <v>片剂</v>
          </cell>
          <cell r="H33" t="str">
            <v>缓释控释剂型</v>
          </cell>
          <cell r="I33" t="str">
            <v>20mg*50片/瓶</v>
          </cell>
          <cell r="J33" t="str">
            <v>20mg</v>
          </cell>
          <cell r="K33" t="str">
            <v>50片/瓶</v>
          </cell>
          <cell r="L33">
            <v>50</v>
          </cell>
          <cell r="M33" t="str">
            <v>瓶</v>
          </cell>
          <cell r="N33" t="str">
            <v>华润双鹤利民药业（济南）有限公司</v>
          </cell>
          <cell r="O33">
            <v>2.1</v>
          </cell>
          <cell r="P33">
            <v>0.042</v>
          </cell>
        </row>
        <row r="34">
          <cell r="A34" t="str">
            <v>硝苯地平缓释控释剂型30mg</v>
          </cell>
          <cell r="B34" t="str">
            <v>G7-</v>
          </cell>
          <cell r="C34" t="str">
            <v>G7-33</v>
          </cell>
          <cell r="D34">
            <v>33</v>
          </cell>
          <cell r="E34" t="str">
            <v>硝苯地平控释片</v>
          </cell>
          <cell r="F34" t="str">
            <v>硝苯地平</v>
          </cell>
          <cell r="G34" t="str">
            <v>片剂</v>
          </cell>
          <cell r="H34" t="str">
            <v>缓释控释剂型</v>
          </cell>
          <cell r="I34" t="str">
            <v>30mg*7片/板*1板/盒</v>
          </cell>
          <cell r="J34" t="str">
            <v>30mg</v>
          </cell>
          <cell r="K34" t="str">
            <v>7片/板*1板/盒</v>
          </cell>
          <cell r="L34">
            <v>7</v>
          </cell>
          <cell r="M34" t="str">
            <v>盒</v>
          </cell>
          <cell r="N34" t="str">
            <v>广州一品红制药有限公司</v>
          </cell>
          <cell r="O34">
            <v>4.27</v>
          </cell>
          <cell r="P34">
            <v>0.61</v>
          </cell>
        </row>
        <row r="35">
          <cell r="A35" t="str">
            <v>溴己新注射剂2ml:4mg</v>
          </cell>
          <cell r="B35" t="str">
            <v>G7-</v>
          </cell>
          <cell r="C35" t="str">
            <v>G7-34</v>
          </cell>
          <cell r="D35">
            <v>34</v>
          </cell>
          <cell r="E35" t="str">
            <v>盐酸溴己新注射液</v>
          </cell>
          <cell r="F35" t="str">
            <v>溴己新</v>
          </cell>
          <cell r="G35" t="str">
            <v>注射剂</v>
          </cell>
          <cell r="H35" t="str">
            <v>注射剂</v>
          </cell>
          <cell r="I35" t="str">
            <v>2ml:4mg*5支/盒</v>
          </cell>
          <cell r="J35" t="str">
            <v>2ml:4mg</v>
          </cell>
          <cell r="K35" t="str">
            <v>5支/盒</v>
          </cell>
          <cell r="L35">
            <v>5</v>
          </cell>
          <cell r="M35" t="str">
            <v>盒</v>
          </cell>
          <cell r="N35" t="str">
            <v>成都欣捷高新技术开发股份有限公司(四川美大康佳乐药业有限公司受托生产）</v>
          </cell>
          <cell r="O35">
            <v>93.6</v>
          </cell>
          <cell r="P35">
            <v>18.72</v>
          </cell>
        </row>
        <row r="36">
          <cell r="A36" t="str">
            <v>鲁拉西酮口服常释剂型40mg</v>
          </cell>
          <cell r="B36" t="str">
            <v>G7-</v>
          </cell>
          <cell r="C36" t="str">
            <v>G7-35</v>
          </cell>
          <cell r="D36">
            <v>35</v>
          </cell>
          <cell r="E36" t="str">
            <v>盐酸鲁拉西酮片</v>
          </cell>
          <cell r="F36" t="str">
            <v>鲁拉西酮</v>
          </cell>
          <cell r="G36" t="str">
            <v>片剂</v>
          </cell>
          <cell r="H36" t="str">
            <v>口服常释剂型</v>
          </cell>
          <cell r="I36" t="str">
            <v>40mg*每瓶30片,每盒1瓶</v>
          </cell>
          <cell r="J36" t="str">
            <v>40mg</v>
          </cell>
          <cell r="K36" t="str">
            <v>每瓶30片,每盒1瓶</v>
          </cell>
          <cell r="L36">
            <v>30</v>
          </cell>
          <cell r="M36" t="str">
            <v>盒</v>
          </cell>
          <cell r="N36" t="str">
            <v>扬子江药业集团南京海陵药业有限公司</v>
          </cell>
          <cell r="O36">
            <v>119.2</v>
          </cell>
          <cell r="P36">
            <v>3.97333333333333</v>
          </cell>
        </row>
        <row r="37">
          <cell r="A37" t="str">
            <v>▲美金刚缓释控释剂型7mg</v>
          </cell>
          <cell r="B37" t="str">
            <v>G7-</v>
          </cell>
          <cell r="C37" t="str">
            <v>G7-36</v>
          </cell>
          <cell r="D37">
            <v>36</v>
          </cell>
          <cell r="E37" t="str">
            <v>▲盐酸美金刚缓释胶囊</v>
          </cell>
          <cell r="F37" t="str">
            <v>▲美金刚</v>
          </cell>
          <cell r="G37" t="str">
            <v>胶囊剂</v>
          </cell>
          <cell r="H37" t="str">
            <v>缓释控释剂型</v>
          </cell>
          <cell r="I37" t="str">
            <v>7mg*30粒/瓶</v>
          </cell>
          <cell r="J37" t="str">
            <v>7mg</v>
          </cell>
          <cell r="K37" t="str">
            <v>30粒/瓶</v>
          </cell>
          <cell r="L37">
            <v>30</v>
          </cell>
          <cell r="M37" t="str">
            <v>瓶</v>
          </cell>
          <cell r="N37" t="str">
            <v>江苏天士力帝益药业有限公司</v>
          </cell>
          <cell r="O37">
            <v>67.43</v>
          </cell>
          <cell r="P37">
            <v>2.24766666666667</v>
          </cell>
        </row>
        <row r="38">
          <cell r="A38" t="str">
            <v>伊班膦酸注射剂1ml:1mg</v>
          </cell>
          <cell r="B38" t="str">
            <v>G7-</v>
          </cell>
          <cell r="C38" t="str">
            <v>G7-37</v>
          </cell>
          <cell r="D38">
            <v>37</v>
          </cell>
          <cell r="E38" t="str">
            <v>伊班膦酸钠注射液</v>
          </cell>
          <cell r="F38" t="str">
            <v>伊班膦酸</v>
          </cell>
          <cell r="G38" t="str">
            <v>注射剂</v>
          </cell>
          <cell r="H38" t="str">
            <v>注射剂</v>
          </cell>
          <cell r="I38" t="str">
            <v>1ml:1mg*2支/盒</v>
          </cell>
          <cell r="J38" t="str">
            <v>1ml:1mg</v>
          </cell>
          <cell r="K38" t="str">
            <v>2支/盒</v>
          </cell>
          <cell r="L38">
            <v>2</v>
          </cell>
          <cell r="M38" t="str">
            <v>盒</v>
          </cell>
          <cell r="N38" t="str">
            <v>南京恒生制药有限公司</v>
          </cell>
          <cell r="O38">
            <v>133.2</v>
          </cell>
          <cell r="P38">
            <v>66.6</v>
          </cell>
        </row>
        <row r="39">
          <cell r="A39" t="str">
            <v>伊立替康注射剂2ml:40mg</v>
          </cell>
          <cell r="B39" t="str">
            <v>G7-</v>
          </cell>
          <cell r="C39" t="str">
            <v>G7-38</v>
          </cell>
          <cell r="D39">
            <v>38</v>
          </cell>
          <cell r="E39" t="str">
            <v>盐酸伊立替康注射液</v>
          </cell>
          <cell r="F39" t="str">
            <v>伊立替康</v>
          </cell>
          <cell r="G39" t="str">
            <v>注射剂</v>
          </cell>
          <cell r="H39" t="str">
            <v>注射剂</v>
          </cell>
          <cell r="I39" t="str">
            <v>2ml:40mg*6支/盒</v>
          </cell>
          <cell r="J39" t="str">
            <v>2ml:40mg</v>
          </cell>
          <cell r="K39" t="str">
            <v>6支/盒</v>
          </cell>
          <cell r="L39">
            <v>6</v>
          </cell>
          <cell r="M39" t="str">
            <v>盒</v>
          </cell>
          <cell r="N39" t="str">
            <v>齐鲁制药（海南）有限公司</v>
          </cell>
          <cell r="O39">
            <v>336</v>
          </cell>
          <cell r="P39">
            <v>56</v>
          </cell>
        </row>
        <row r="40">
          <cell r="A40" t="str">
            <v>依巴斯汀口服常释剂型10mg</v>
          </cell>
          <cell r="B40" t="str">
            <v>G7-</v>
          </cell>
          <cell r="C40" t="str">
            <v>G7-39</v>
          </cell>
          <cell r="D40">
            <v>39</v>
          </cell>
          <cell r="E40" t="str">
            <v>依巴斯汀片</v>
          </cell>
          <cell r="F40" t="str">
            <v>依巴斯汀</v>
          </cell>
          <cell r="G40" t="str">
            <v>片剂</v>
          </cell>
          <cell r="H40" t="str">
            <v>口服常释剂型</v>
          </cell>
          <cell r="I40" t="str">
            <v>10mg*每盒2板,每板7片</v>
          </cell>
          <cell r="J40" t="str">
            <v>10mg</v>
          </cell>
          <cell r="K40" t="str">
            <v>每盒2板,每板7片</v>
          </cell>
          <cell r="L40">
            <v>14</v>
          </cell>
          <cell r="M40" t="str">
            <v>盒</v>
          </cell>
          <cell r="N40" t="str">
            <v>江苏联环药业股份有限公司</v>
          </cell>
          <cell r="O40">
            <v>7.92</v>
          </cell>
          <cell r="P40">
            <v>0.565714285714286</v>
          </cell>
        </row>
        <row r="41">
          <cell r="A41" t="str">
            <v>★依达拉奉注射剂20ml:30mg</v>
          </cell>
          <cell r="B41" t="str">
            <v>G7-</v>
          </cell>
          <cell r="C41" t="str">
            <v>G7-40</v>
          </cell>
          <cell r="D41">
            <v>40</v>
          </cell>
          <cell r="E41" t="str">
            <v>★依达拉奉注射液</v>
          </cell>
          <cell r="F41" t="str">
            <v>★依达拉奉</v>
          </cell>
          <cell r="G41" t="str">
            <v>注射剂</v>
          </cell>
          <cell r="H41" t="str">
            <v>注射剂</v>
          </cell>
          <cell r="I41" t="str">
            <v>20ml:30mg*4支/盒</v>
          </cell>
          <cell r="J41" t="str">
            <v>20ml:30mg</v>
          </cell>
          <cell r="K41" t="str">
            <v>4支/盒</v>
          </cell>
          <cell r="L41">
            <v>4</v>
          </cell>
          <cell r="M41" t="str">
            <v>盒</v>
          </cell>
          <cell r="N41" t="str">
            <v>吉林省博大制药股份有限公司</v>
          </cell>
          <cell r="O41">
            <v>15.15</v>
          </cell>
          <cell r="P41">
            <v>3.7875</v>
          </cell>
        </row>
        <row r="42">
          <cell r="A42" t="str">
            <v>依替巴肽注射剂10ml:20mg</v>
          </cell>
          <cell r="B42" t="str">
            <v>G7-</v>
          </cell>
          <cell r="C42" t="str">
            <v>G7-41</v>
          </cell>
          <cell r="D42">
            <v>41</v>
          </cell>
          <cell r="E42" t="str">
            <v>依替巴肽注射液</v>
          </cell>
          <cell r="F42" t="str">
            <v>依替巴肽</v>
          </cell>
          <cell r="G42" t="str">
            <v>注射剂</v>
          </cell>
          <cell r="H42" t="str">
            <v>注射剂</v>
          </cell>
          <cell r="I42" t="str">
            <v>10ml:20mg*1支/盒</v>
          </cell>
          <cell r="J42" t="str">
            <v>10ml:20mg</v>
          </cell>
          <cell r="K42" t="str">
            <v>1支/盒</v>
          </cell>
          <cell r="L42">
            <v>1</v>
          </cell>
          <cell r="M42" t="str">
            <v>盒</v>
          </cell>
          <cell r="N42" t="str">
            <v>南京健友生化制药股份有限公司</v>
          </cell>
          <cell r="O42">
            <v>87.5</v>
          </cell>
          <cell r="P42">
            <v>87.5</v>
          </cell>
        </row>
        <row r="43">
          <cell r="A43" t="str">
            <v>依折麦布口服常释剂型10mg</v>
          </cell>
          <cell r="B43" t="str">
            <v>G7-</v>
          </cell>
          <cell r="C43" t="str">
            <v>G7-42</v>
          </cell>
          <cell r="D43">
            <v>42</v>
          </cell>
          <cell r="E43" t="str">
            <v>依折麦布片</v>
          </cell>
          <cell r="F43" t="str">
            <v>依折麦布</v>
          </cell>
          <cell r="G43" t="str">
            <v>片剂</v>
          </cell>
          <cell r="H43" t="str">
            <v>口服常释剂型</v>
          </cell>
          <cell r="I43" t="str">
            <v>10mg*30片/盒</v>
          </cell>
          <cell r="J43" t="str">
            <v>10mg</v>
          </cell>
          <cell r="K43" t="str">
            <v>30片/盒</v>
          </cell>
          <cell r="L43">
            <v>30</v>
          </cell>
          <cell r="M43" t="str">
            <v>盒</v>
          </cell>
          <cell r="N43" t="str">
            <v>Sandoz Inc.（Lek Pharmaceuticals d.d.）</v>
          </cell>
          <cell r="O43">
            <v>38.89</v>
          </cell>
          <cell r="P43">
            <v>1.29633333333333</v>
          </cell>
        </row>
        <row r="44">
          <cell r="A44" t="str">
            <v>替莫唑胺注射剂0.1g</v>
          </cell>
          <cell r="B44" t="str">
            <v>G7-</v>
          </cell>
          <cell r="C44" t="str">
            <v>G7-43</v>
          </cell>
          <cell r="D44">
            <v>43</v>
          </cell>
          <cell r="E44" t="str">
            <v>注射用替莫唑胺</v>
          </cell>
          <cell r="F44" t="str">
            <v>替莫唑胺</v>
          </cell>
          <cell r="G44" t="str">
            <v>注射剂</v>
          </cell>
          <cell r="H44" t="str">
            <v>注射剂</v>
          </cell>
          <cell r="I44" t="str">
            <v>0.1g*1瓶/盒</v>
          </cell>
          <cell r="J44" t="str">
            <v>0.1g</v>
          </cell>
          <cell r="K44" t="str">
            <v>1瓶/盒</v>
          </cell>
          <cell r="L44">
            <v>1</v>
          </cell>
          <cell r="M44" t="str">
            <v>盒</v>
          </cell>
          <cell r="N44" t="str">
            <v>上海汇伦江苏药业有限公司(四川汇宇制药股份有限公司受托生产）</v>
          </cell>
          <cell r="O44">
            <v>149</v>
          </cell>
          <cell r="P44">
            <v>149</v>
          </cell>
        </row>
        <row r="45">
          <cell r="A45" t="str">
            <v>唑来膦酸注射剂5ml:4mg</v>
          </cell>
          <cell r="B45" t="str">
            <v>G7-</v>
          </cell>
          <cell r="C45" t="str">
            <v>G7-44</v>
          </cell>
          <cell r="D45">
            <v>44</v>
          </cell>
          <cell r="E45" t="str">
            <v>注射用唑来膦酸浓溶液</v>
          </cell>
          <cell r="F45" t="str">
            <v>唑来膦酸</v>
          </cell>
          <cell r="G45" t="str">
            <v>注射剂</v>
          </cell>
          <cell r="H45" t="str">
            <v>注射剂</v>
          </cell>
          <cell r="I45" t="str">
            <v>5ml:4mg*1支/盒</v>
          </cell>
          <cell r="J45" t="str">
            <v>5ml:4mg</v>
          </cell>
          <cell r="K45" t="str">
            <v>1支/盒</v>
          </cell>
          <cell r="L45">
            <v>1</v>
          </cell>
          <cell r="M45" t="str">
            <v>盒</v>
          </cell>
          <cell r="N45" t="str">
            <v>仁合益康集团有限公司(河北仁合益康药业有限公司受托生产）</v>
          </cell>
          <cell r="O45">
            <v>47.6</v>
          </cell>
          <cell r="P45">
            <v>47.6</v>
          </cell>
        </row>
        <row r="46">
          <cell r="A46" t="str">
            <v>唑来膦酸注射剂100ml:5mg</v>
          </cell>
          <cell r="B46" t="str">
            <v>G7-</v>
          </cell>
          <cell r="C46" t="str">
            <v>G7-45</v>
          </cell>
          <cell r="D46">
            <v>45</v>
          </cell>
          <cell r="E46" t="str">
            <v>唑来膦酸注射液</v>
          </cell>
          <cell r="F46" t="str">
            <v>唑来膦酸</v>
          </cell>
          <cell r="G46" t="str">
            <v>注射剂</v>
          </cell>
          <cell r="H46" t="str">
            <v>注射剂</v>
          </cell>
          <cell r="I46" t="str">
            <v>100ml:5mg*1瓶/盒</v>
          </cell>
          <cell r="J46" t="str">
            <v>100ml:5mg</v>
          </cell>
          <cell r="K46" t="str">
            <v>1瓶/盒</v>
          </cell>
          <cell r="L46">
            <v>1</v>
          </cell>
          <cell r="M46" t="str">
            <v>盒</v>
          </cell>
          <cell r="N46" t="str">
            <v>扬子江药业集团四川海蓉药业有限公司</v>
          </cell>
          <cell r="O46">
            <v>365</v>
          </cell>
          <cell r="P46">
            <v>365</v>
          </cell>
        </row>
        <row r="47">
          <cell r="A47" t="str">
            <v>▲甲泼尼龙口服常释剂型16mg</v>
          </cell>
          <cell r="B47" t="str">
            <v>G7-</v>
          </cell>
          <cell r="C47" t="str">
            <v>G7-46</v>
          </cell>
          <cell r="D47">
            <v>46</v>
          </cell>
          <cell r="E47" t="str">
            <v>▲甲泼尼龙片</v>
          </cell>
          <cell r="F47" t="str">
            <v>▲甲泼尼龙</v>
          </cell>
          <cell r="G47" t="str">
            <v>片剂</v>
          </cell>
          <cell r="H47" t="str">
            <v>口服常释剂型</v>
          </cell>
          <cell r="I47" t="str">
            <v>16mg*每板10片,每盒2板</v>
          </cell>
          <cell r="J47" t="str">
            <v>16mg</v>
          </cell>
          <cell r="K47" t="str">
            <v>每板10片,每盒2板</v>
          </cell>
          <cell r="L47">
            <v>20</v>
          </cell>
          <cell r="M47" t="str">
            <v>盒</v>
          </cell>
          <cell r="N47" t="str">
            <v>浙江仙琚制药股份有限公司</v>
          </cell>
          <cell r="O47">
            <v>18.13</v>
          </cell>
          <cell r="P47">
            <v>0.9065</v>
          </cell>
        </row>
        <row r="48">
          <cell r="A48" t="str">
            <v>甲泼尼龙注射剂40mg</v>
          </cell>
          <cell r="B48" t="str">
            <v>G7-</v>
          </cell>
          <cell r="C48" t="str">
            <v>G7-47</v>
          </cell>
          <cell r="D48">
            <v>47</v>
          </cell>
          <cell r="E48" t="str">
            <v>注射用甲泼尼龙琥珀酸钠</v>
          </cell>
          <cell r="F48" t="str">
            <v>甲泼尼龙</v>
          </cell>
          <cell r="G48" t="str">
            <v>注射剂</v>
          </cell>
          <cell r="H48" t="str">
            <v>注射剂</v>
          </cell>
          <cell r="I48" t="str">
            <v>40mg*4瓶/盒</v>
          </cell>
          <cell r="J48" t="str">
            <v>40mg</v>
          </cell>
          <cell r="K48" t="str">
            <v>4瓶/盒</v>
          </cell>
          <cell r="L48">
            <v>4</v>
          </cell>
          <cell r="M48" t="str">
            <v>盒</v>
          </cell>
          <cell r="N48" t="str">
            <v>辽宁海思科制药有限公司</v>
          </cell>
          <cell r="O48">
            <v>22.16</v>
          </cell>
          <cell r="P48">
            <v>5.54</v>
          </cell>
        </row>
        <row r="49">
          <cell r="A49" t="str">
            <v>甲泼尼龙注射剂125mg</v>
          </cell>
          <cell r="B49" t="str">
            <v>G7-</v>
          </cell>
          <cell r="C49" t="str">
            <v>G7-48</v>
          </cell>
          <cell r="D49">
            <v>48</v>
          </cell>
          <cell r="E49" t="str">
            <v>注射用甲泼尼龙琥珀酸钠</v>
          </cell>
          <cell r="F49" t="str">
            <v>甲泼尼龙</v>
          </cell>
          <cell r="G49" t="str">
            <v>注射剂</v>
          </cell>
          <cell r="H49" t="str">
            <v>注射剂</v>
          </cell>
          <cell r="I49" t="str">
            <v>125mg*4瓶/盒</v>
          </cell>
          <cell r="J49" t="str">
            <v>125mg</v>
          </cell>
          <cell r="K49" t="str">
            <v>4瓶/盒</v>
          </cell>
          <cell r="L49">
            <v>4</v>
          </cell>
          <cell r="M49" t="str">
            <v>盒</v>
          </cell>
          <cell r="N49" t="str">
            <v>辽宁海思科制药有限公司</v>
          </cell>
          <cell r="O49">
            <v>53</v>
          </cell>
          <cell r="P49">
            <v>13.25</v>
          </cell>
        </row>
        <row r="50">
          <cell r="A50" t="str">
            <v>奥硝唑口服常释剂型0.25g</v>
          </cell>
          <cell r="B50" t="str">
            <v>G7-</v>
          </cell>
          <cell r="C50" t="str">
            <v>G7-49</v>
          </cell>
          <cell r="D50">
            <v>49</v>
          </cell>
          <cell r="E50" t="str">
            <v>奥硝唑片</v>
          </cell>
          <cell r="F50" t="str">
            <v>奥硝唑</v>
          </cell>
          <cell r="G50" t="str">
            <v>片剂</v>
          </cell>
          <cell r="H50" t="str">
            <v>口服常释剂型</v>
          </cell>
          <cell r="I50" t="str">
            <v>0.25g*12片/板*2板/盒</v>
          </cell>
          <cell r="J50" t="str">
            <v>0.25g</v>
          </cell>
          <cell r="K50" t="str">
            <v>12片/板*2板/盒</v>
          </cell>
          <cell r="L50">
            <v>24</v>
          </cell>
          <cell r="M50" t="str">
            <v>盒</v>
          </cell>
          <cell r="N50" t="str">
            <v>太阳升（亳州）生物医药科技有限公司(湖南九典制药股份有限公司受托生产）</v>
          </cell>
          <cell r="O50">
            <v>4.7</v>
          </cell>
          <cell r="P50">
            <v>0.195833333333333</v>
          </cell>
        </row>
        <row r="51">
          <cell r="A51" t="str">
            <v>克林霉素磷酸酯注射剂2ml:0.3g</v>
          </cell>
          <cell r="B51" t="str">
            <v>G7-</v>
          </cell>
          <cell r="C51" t="str">
            <v>G7-51</v>
          </cell>
          <cell r="D51">
            <v>51</v>
          </cell>
          <cell r="E51" t="str">
            <v>克林霉素磷酸酯注射液</v>
          </cell>
          <cell r="F51" t="str">
            <v>克林霉素磷酸酯</v>
          </cell>
          <cell r="G51" t="str">
            <v>注射剂</v>
          </cell>
          <cell r="H51" t="str">
            <v>注射剂</v>
          </cell>
          <cell r="I51" t="str">
            <v>2ml:0.3g*10支/盒</v>
          </cell>
          <cell r="J51" t="str">
            <v>2ml:0.3g</v>
          </cell>
          <cell r="K51" t="str">
            <v>10支/盒</v>
          </cell>
          <cell r="L51">
            <v>10</v>
          </cell>
          <cell r="M51" t="str">
            <v>盒</v>
          </cell>
          <cell r="N51" t="str">
            <v>山东威智百科药业有限公司</v>
          </cell>
          <cell r="O51">
            <v>11</v>
          </cell>
          <cell r="P51">
            <v>1.1</v>
          </cell>
        </row>
        <row r="52">
          <cell r="A52" t="str">
            <v>罗红霉素口服常释剂型150mg</v>
          </cell>
          <cell r="B52" t="str">
            <v>G7-</v>
          </cell>
          <cell r="C52" t="str">
            <v>G7-52</v>
          </cell>
          <cell r="D52">
            <v>52</v>
          </cell>
          <cell r="E52" t="str">
            <v>罗红霉素片</v>
          </cell>
          <cell r="F52" t="str">
            <v>罗红霉素</v>
          </cell>
          <cell r="G52" t="str">
            <v>片剂（薄膜衣片）</v>
          </cell>
          <cell r="H52" t="str">
            <v>口服常释剂型</v>
          </cell>
          <cell r="I52" t="str">
            <v>150mg*12片/板*1板/盒</v>
          </cell>
          <cell r="J52" t="str">
            <v>150mg</v>
          </cell>
          <cell r="K52" t="str">
            <v>12片/板*1板/盒</v>
          </cell>
          <cell r="L52">
            <v>12</v>
          </cell>
          <cell r="M52" t="str">
            <v>盒</v>
          </cell>
          <cell r="N52" t="str">
            <v>四川科伦药业股份有限公司</v>
          </cell>
          <cell r="O52">
            <v>7.12</v>
          </cell>
          <cell r="P52">
            <v>0.593333333333333</v>
          </cell>
        </row>
        <row r="53">
          <cell r="A53" t="str">
            <v>头孢克洛口服液体剂0.125g</v>
          </cell>
          <cell r="B53" t="str">
            <v>G7-</v>
          </cell>
          <cell r="C53" t="str">
            <v>G7-53</v>
          </cell>
          <cell r="D53">
            <v>53</v>
          </cell>
          <cell r="E53" t="str">
            <v>头孢克洛干混悬剂</v>
          </cell>
          <cell r="F53" t="str">
            <v>头孢克洛</v>
          </cell>
          <cell r="G53" t="str">
            <v>口服混悬剂</v>
          </cell>
          <cell r="H53" t="str">
            <v>口服液体剂</v>
          </cell>
          <cell r="I53" t="str">
            <v>0.125g*12袋/盒</v>
          </cell>
          <cell r="J53" t="str">
            <v>0.125g</v>
          </cell>
          <cell r="K53" t="str">
            <v>12袋/盒</v>
          </cell>
          <cell r="L53">
            <v>12</v>
          </cell>
          <cell r="M53" t="str">
            <v>盒</v>
          </cell>
          <cell r="N53" t="str">
            <v>国药集团致君（深圳）制药有限公司</v>
          </cell>
          <cell r="O53">
            <v>6.13</v>
          </cell>
          <cell r="P53">
            <v>0.510833333333333</v>
          </cell>
        </row>
        <row r="54">
          <cell r="A54" t="str">
            <v>头孢克肟颗粒剂50mg</v>
          </cell>
          <cell r="B54" t="str">
            <v>G7-</v>
          </cell>
          <cell r="C54" t="str">
            <v>G7-54</v>
          </cell>
          <cell r="D54">
            <v>54</v>
          </cell>
          <cell r="E54" t="str">
            <v>头孢克肟颗粒</v>
          </cell>
          <cell r="F54" t="str">
            <v>头孢克肟</v>
          </cell>
          <cell r="G54" t="str">
            <v>颗粒剂</v>
          </cell>
          <cell r="H54" t="str">
            <v>颗粒剂</v>
          </cell>
          <cell r="I54" t="str">
            <v>50mg*12包/盒</v>
          </cell>
          <cell r="J54" t="str">
            <v>50mg</v>
          </cell>
          <cell r="K54" t="str">
            <v>12包/盒</v>
          </cell>
          <cell r="L54">
            <v>12</v>
          </cell>
          <cell r="M54" t="str">
            <v>盒</v>
          </cell>
          <cell r="N54" t="str">
            <v>国药集团致君（深圳）制药有限公司</v>
          </cell>
          <cell r="O54">
            <v>5.49</v>
          </cell>
          <cell r="P54">
            <v>0.4575</v>
          </cell>
        </row>
        <row r="55">
          <cell r="A55" t="str">
            <v>头孢克肟口服常释剂型100mg</v>
          </cell>
          <cell r="B55" t="str">
            <v>G7-</v>
          </cell>
          <cell r="C55" t="str">
            <v>G7-55</v>
          </cell>
          <cell r="D55">
            <v>55</v>
          </cell>
          <cell r="E55" t="str">
            <v>头孢克肟片</v>
          </cell>
          <cell r="F55" t="str">
            <v>头孢克肟</v>
          </cell>
          <cell r="G55" t="str">
            <v>片剂</v>
          </cell>
          <cell r="H55" t="str">
            <v>口服常释剂型</v>
          </cell>
          <cell r="I55" t="str">
            <v>100mg*12片/板*1板 /盒</v>
          </cell>
          <cell r="J55" t="str">
            <v>100mg</v>
          </cell>
          <cell r="K55" t="str">
            <v>12片/板*1板 /盒</v>
          </cell>
          <cell r="L55">
            <v>12</v>
          </cell>
          <cell r="M55" t="str">
            <v>盒</v>
          </cell>
          <cell r="N55" t="str">
            <v>湖南方盛制药股份有限公司</v>
          </cell>
          <cell r="O55">
            <v>4.36</v>
          </cell>
          <cell r="P55">
            <v>0.363333333333333</v>
          </cell>
        </row>
        <row r="56">
          <cell r="A56" t="str">
            <v>★头孢美唑注射剂1g</v>
          </cell>
          <cell r="B56" t="str">
            <v>G7-</v>
          </cell>
          <cell r="C56" t="str">
            <v>G7-56</v>
          </cell>
          <cell r="D56">
            <v>56</v>
          </cell>
          <cell r="E56" t="str">
            <v>★注射用头孢美唑钠</v>
          </cell>
          <cell r="F56" t="str">
            <v>★头孢美唑</v>
          </cell>
          <cell r="G56" t="str">
            <v>注射剂</v>
          </cell>
          <cell r="H56" t="str">
            <v>注射剂</v>
          </cell>
          <cell r="I56" t="str">
            <v>1g*10瓶/盒</v>
          </cell>
          <cell r="J56" t="str">
            <v>1g</v>
          </cell>
          <cell r="K56" t="str">
            <v>10瓶/盒</v>
          </cell>
          <cell r="L56">
            <v>10</v>
          </cell>
          <cell r="M56" t="str">
            <v>盒</v>
          </cell>
          <cell r="N56" t="str">
            <v>福建省福抗药业股份有限公司</v>
          </cell>
          <cell r="O56">
            <v>246.5</v>
          </cell>
          <cell r="P56">
            <v>24.65</v>
          </cell>
        </row>
        <row r="57">
          <cell r="A57" t="str">
            <v>▲头孢米诺注射剂1g</v>
          </cell>
          <cell r="B57" t="str">
            <v>G7-</v>
          </cell>
          <cell r="C57" t="str">
            <v>G7-57</v>
          </cell>
          <cell r="D57">
            <v>57</v>
          </cell>
          <cell r="E57" t="str">
            <v>▲注射用头孢米诺钠</v>
          </cell>
          <cell r="F57" t="str">
            <v>▲头孢米诺</v>
          </cell>
          <cell r="G57" t="str">
            <v>注射剂</v>
          </cell>
          <cell r="H57" t="str">
            <v>注射剂</v>
          </cell>
          <cell r="I57" t="str">
            <v>1g*8瓶/盒</v>
          </cell>
          <cell r="J57" t="str">
            <v>1g</v>
          </cell>
          <cell r="K57" t="str">
            <v>8瓶/盒</v>
          </cell>
          <cell r="L57">
            <v>8</v>
          </cell>
          <cell r="M57" t="str">
            <v>盒</v>
          </cell>
          <cell r="N57" t="str">
            <v>北大医药股份有限公司</v>
          </cell>
          <cell r="O57">
            <v>63.6</v>
          </cell>
          <cell r="P57">
            <v>7.95</v>
          </cell>
        </row>
        <row r="58">
          <cell r="A58" t="str">
            <v>美罗培南注射剂0.25g</v>
          </cell>
          <cell r="B58" t="str">
            <v>G7-</v>
          </cell>
          <cell r="C58" t="str">
            <v>G7-58</v>
          </cell>
          <cell r="D58">
            <v>58</v>
          </cell>
          <cell r="E58" t="str">
            <v>注射用美罗培南</v>
          </cell>
          <cell r="F58" t="str">
            <v>美罗培南</v>
          </cell>
          <cell r="G58" t="str">
            <v>注射剂</v>
          </cell>
          <cell r="H58" t="str">
            <v>注射剂</v>
          </cell>
          <cell r="I58" t="str">
            <v>0.25g*10瓶/盒</v>
          </cell>
          <cell r="J58" t="str">
            <v>0.25g</v>
          </cell>
          <cell r="K58" t="str">
            <v>10瓶/盒</v>
          </cell>
          <cell r="L58">
            <v>10</v>
          </cell>
          <cell r="M58" t="str">
            <v>盒</v>
          </cell>
          <cell r="N58" t="str">
            <v>山东罗欣药业集团股份有限公司</v>
          </cell>
          <cell r="O58">
            <v>80.06</v>
          </cell>
          <cell r="P58">
            <v>8.006</v>
          </cell>
        </row>
        <row r="59">
          <cell r="A59" t="str">
            <v>米卡芬净注射剂50mg</v>
          </cell>
          <cell r="B59" t="str">
            <v>G7-</v>
          </cell>
          <cell r="C59" t="str">
            <v>G7-59</v>
          </cell>
          <cell r="D59">
            <v>59</v>
          </cell>
          <cell r="E59" t="str">
            <v>注射用米卡芬净钠</v>
          </cell>
          <cell r="F59" t="str">
            <v>米卡芬净</v>
          </cell>
          <cell r="G59" t="str">
            <v>注射剂</v>
          </cell>
          <cell r="H59" t="str">
            <v>注射剂</v>
          </cell>
          <cell r="I59" t="str">
            <v>50mg*1瓶/盒</v>
          </cell>
          <cell r="J59" t="str">
            <v>50mg</v>
          </cell>
          <cell r="K59" t="str">
            <v>1瓶/盒</v>
          </cell>
          <cell r="L59">
            <v>1</v>
          </cell>
          <cell r="M59" t="str">
            <v>盒</v>
          </cell>
          <cell r="N59" t="str">
            <v>博瑞制药（苏州）有限公司</v>
          </cell>
          <cell r="O59">
            <v>134.43</v>
          </cell>
          <cell r="P59">
            <v>134.43</v>
          </cell>
        </row>
        <row r="60">
          <cell r="A60" t="str">
            <v>替加环素注射剂50mg</v>
          </cell>
          <cell r="B60" t="str">
            <v>G7-</v>
          </cell>
          <cell r="C60" t="str">
            <v>G7-60</v>
          </cell>
          <cell r="D60">
            <v>60</v>
          </cell>
          <cell r="E60" t="str">
            <v>注射用替加环素</v>
          </cell>
          <cell r="F60" t="str">
            <v>替加环素</v>
          </cell>
          <cell r="G60" t="str">
            <v>注射剂</v>
          </cell>
          <cell r="H60" t="str">
            <v>注射剂</v>
          </cell>
          <cell r="I60" t="str">
            <v>50mg*10支/盒</v>
          </cell>
          <cell r="J60" t="str">
            <v>50mg</v>
          </cell>
          <cell r="K60" t="str">
            <v>10支/盒</v>
          </cell>
          <cell r="L60">
            <v>10</v>
          </cell>
          <cell r="M60" t="str">
            <v>盒</v>
          </cell>
          <cell r="N60" t="str">
            <v>Pfizer Europe MA EEIG（Wyeth Lederle S.r.l.）</v>
          </cell>
          <cell r="O60">
            <v>415.9</v>
          </cell>
          <cell r="P60">
            <v>41.59</v>
          </cell>
        </row>
        <row r="61">
          <cell r="A61" t="str">
            <v>★头孢吡肟注射剂1g</v>
          </cell>
          <cell r="B61" t="str">
            <v>G7-</v>
          </cell>
          <cell r="C61" t="str">
            <v>G7-61</v>
          </cell>
          <cell r="D61">
            <v>61</v>
          </cell>
          <cell r="E61" t="str">
            <v>★注射用盐酸头孢吡肟</v>
          </cell>
          <cell r="F61" t="str">
            <v>★头孢吡肟</v>
          </cell>
          <cell r="G61" t="str">
            <v>注射剂</v>
          </cell>
          <cell r="H61" t="str">
            <v>注射剂</v>
          </cell>
          <cell r="I61" t="str">
            <v>1g*10瓶/盒</v>
          </cell>
          <cell r="J61" t="str">
            <v>1g</v>
          </cell>
          <cell r="K61" t="str">
            <v>10瓶/盒</v>
          </cell>
          <cell r="L61">
            <v>10</v>
          </cell>
          <cell r="M61" t="str">
            <v>盒</v>
          </cell>
          <cell r="N61" t="str">
            <v>齐鲁安替制药有限公司</v>
          </cell>
          <cell r="O61">
            <v>50</v>
          </cell>
          <cell r="P61">
            <v>5</v>
          </cell>
        </row>
      </sheetData>
      <sheetData sheetId="8">
        <row r="1">
          <cell r="A1" t="str">
            <v>匹配名称2</v>
          </cell>
          <cell r="B1" t="str">
            <v>国采批次</v>
          </cell>
          <cell r="C1" t="str">
            <v>品种序号</v>
          </cell>
          <cell r="D1" t="str">
            <v>品种序号</v>
          </cell>
          <cell r="E1" t="str">
            <v>国采序号</v>
          </cell>
          <cell r="F1" t="str">
            <v>药品通用名</v>
          </cell>
          <cell r="G1" t="str">
            <v>剂型</v>
          </cell>
          <cell r="H1" t="str">
            <v>国采剂型</v>
          </cell>
          <cell r="I1" t="str">
            <v>规格包装</v>
          </cell>
          <cell r="J1" t="str">
            <v>规格</v>
          </cell>
          <cell r="K1" t="str">
            <v>包装</v>
          </cell>
          <cell r="L1" t="str">
            <v>包装1</v>
          </cell>
          <cell r="M1" t="str">
            <v>包装2</v>
          </cell>
          <cell r="N1" t="str">
            <v>包装数量</v>
          </cell>
          <cell r="O1" t="str">
            <v>计价单位</v>
          </cell>
          <cell r="P1" t="str">
            <v>生产企业</v>
          </cell>
          <cell r="Q1" t="str">
            <v>中选价格
（元）</v>
          </cell>
          <cell r="R1" t="str">
            <v>备供清单最小制剂价格</v>
          </cell>
        </row>
        <row r="2">
          <cell r="A2" t="str">
            <v>马来酸阿法替尼片20mg</v>
          </cell>
          <cell r="B2" t="str">
            <v>G7-</v>
          </cell>
        </row>
        <row r="2">
          <cell r="D2">
            <v>1</v>
          </cell>
          <cell r="E2" t="str">
            <v>G7-1</v>
          </cell>
          <cell r="F2" t="str">
            <v>马来酸阿法替尼片</v>
          </cell>
          <cell r="G2" t="str">
            <v>片剂</v>
          </cell>
          <cell r="H2" t="str">
            <v>口服常释剂型</v>
          </cell>
          <cell r="I2" t="str">
            <v>20mg*7片/板/袋*1袋/盒</v>
          </cell>
          <cell r="J2" t="str">
            <v>20mg</v>
          </cell>
          <cell r="K2" t="str">
            <v>7片/板/袋*1袋/盒</v>
          </cell>
          <cell r="L2">
            <v>7</v>
          </cell>
          <cell r="M2">
            <v>1</v>
          </cell>
          <cell r="N2">
            <v>7</v>
          </cell>
          <cell r="O2" t="str">
            <v>盒</v>
          </cell>
          <cell r="P2" t="str">
            <v>扬子江药业集团有限公司</v>
          </cell>
          <cell r="Q2">
            <v>50.81</v>
          </cell>
          <cell r="R2">
            <v>7.25857142857143</v>
          </cell>
        </row>
        <row r="3">
          <cell r="A3" t="str">
            <v>马来酸阿法替尼片30mg</v>
          </cell>
          <cell r="B3" t="str">
            <v>G7-</v>
          </cell>
        </row>
        <row r="3">
          <cell r="D3">
            <v>1</v>
          </cell>
          <cell r="E3" t="str">
            <v>G7-1</v>
          </cell>
          <cell r="F3" t="str">
            <v>马来酸阿法替尼片</v>
          </cell>
          <cell r="G3" t="str">
            <v>片剂</v>
          </cell>
          <cell r="H3" t="str">
            <v>口服常释剂型</v>
          </cell>
          <cell r="I3" t="str">
            <v>30mg*7片/板/袋*1袋/盒</v>
          </cell>
          <cell r="J3" t="str">
            <v>30mg</v>
          </cell>
          <cell r="K3" t="str">
            <v>7片/板/袋*1袋/盒</v>
          </cell>
          <cell r="L3">
            <v>7</v>
          </cell>
          <cell r="M3">
            <v>1</v>
          </cell>
          <cell r="N3">
            <v>7</v>
          </cell>
          <cell r="O3" t="str">
            <v>盒</v>
          </cell>
          <cell r="P3" t="str">
            <v>扬子江药业集团有限公司</v>
          </cell>
          <cell r="Q3">
            <v>69.3</v>
          </cell>
          <cell r="R3">
            <v>9.9</v>
          </cell>
        </row>
        <row r="4">
          <cell r="A4" t="str">
            <v>阿立哌唑口崩片5mg</v>
          </cell>
          <cell r="B4" t="str">
            <v>G7-</v>
          </cell>
        </row>
        <row r="4">
          <cell r="D4">
            <v>2</v>
          </cell>
          <cell r="E4" t="str">
            <v>G7-2</v>
          </cell>
          <cell r="F4" t="str">
            <v>阿立哌唑口崩片</v>
          </cell>
          <cell r="G4" t="str">
            <v>片剂</v>
          </cell>
          <cell r="H4" t="str">
            <v>口腔崩解片</v>
          </cell>
          <cell r="I4" t="str">
            <v>5mg*40片/盒</v>
          </cell>
          <cell r="J4" t="str">
            <v>5mg</v>
          </cell>
          <cell r="K4" t="str">
            <v>40片/盒</v>
          </cell>
          <cell r="L4">
            <v>40</v>
          </cell>
        </row>
        <row r="4">
          <cell r="N4">
            <v>40</v>
          </cell>
          <cell r="O4" t="str">
            <v>盒</v>
          </cell>
          <cell r="P4" t="str">
            <v>成都康弘药业集团股份有限公司</v>
          </cell>
          <cell r="Q4">
            <v>16.18</v>
          </cell>
          <cell r="R4">
            <v>0.4045</v>
          </cell>
        </row>
        <row r="5">
          <cell r="A5" t="str">
            <v>阿立哌唑口崩片10mg</v>
          </cell>
          <cell r="B5" t="str">
            <v>G7-</v>
          </cell>
        </row>
        <row r="5">
          <cell r="D5">
            <v>2</v>
          </cell>
          <cell r="E5" t="str">
            <v>G7-2</v>
          </cell>
          <cell r="F5" t="str">
            <v>阿立哌唑口崩片</v>
          </cell>
          <cell r="G5" t="str">
            <v>片剂</v>
          </cell>
          <cell r="H5" t="str">
            <v>口腔崩解片</v>
          </cell>
          <cell r="I5" t="str">
            <v>10mg*40片/盒</v>
          </cell>
          <cell r="J5" t="str">
            <v>10mg</v>
          </cell>
          <cell r="K5" t="str">
            <v>40片/盒</v>
          </cell>
          <cell r="L5">
            <v>40</v>
          </cell>
        </row>
        <row r="5">
          <cell r="N5">
            <v>40</v>
          </cell>
          <cell r="O5" t="str">
            <v>盒</v>
          </cell>
          <cell r="P5" t="str">
            <v>成都康弘药业集团股份有限公司</v>
          </cell>
          <cell r="Q5">
            <v>27.51</v>
          </cell>
          <cell r="R5">
            <v>0.68775</v>
          </cell>
        </row>
        <row r="6">
          <cell r="A6" t="str">
            <v>盐酸昂丹司琼注射液4ml:8mg</v>
          </cell>
          <cell r="B6" t="str">
            <v>G7-</v>
          </cell>
        </row>
        <row r="6">
          <cell r="D6">
            <v>3</v>
          </cell>
          <cell r="E6" t="str">
            <v>G7-3</v>
          </cell>
          <cell r="F6" t="str">
            <v>盐酸昂丹司琼注射液</v>
          </cell>
          <cell r="G6" t="str">
            <v>注射剂</v>
          </cell>
          <cell r="H6" t="str">
            <v>注射剂</v>
          </cell>
          <cell r="I6" t="str">
            <v>4ml:8mg*每盒5支</v>
          </cell>
          <cell r="J6" t="str">
            <v>4ml:8mg</v>
          </cell>
          <cell r="K6" t="str">
            <v>每盒5支</v>
          </cell>
          <cell r="L6">
            <v>5</v>
          </cell>
        </row>
        <row r="6">
          <cell r="N6">
            <v>5</v>
          </cell>
          <cell r="O6" t="str">
            <v>盒</v>
          </cell>
          <cell r="P6" t="str">
            <v>福安药业集团宁波天衡制药有限公司</v>
          </cell>
          <cell r="Q6">
            <v>94.9</v>
          </cell>
          <cell r="R6">
            <v>18.98</v>
          </cell>
        </row>
        <row r="7">
          <cell r="A7" t="str">
            <v>注射用奥美拉唑钠60mg</v>
          </cell>
          <cell r="B7" t="str">
            <v>G7-</v>
          </cell>
        </row>
        <row r="7">
          <cell r="D7">
            <v>4</v>
          </cell>
          <cell r="E7" t="str">
            <v>G7-4</v>
          </cell>
          <cell r="F7" t="str">
            <v>注射用奥美拉唑钠</v>
          </cell>
          <cell r="G7" t="str">
            <v>注射剂</v>
          </cell>
          <cell r="H7" t="str">
            <v>注射剂</v>
          </cell>
          <cell r="I7" t="str">
            <v>60mg*10瓶/盒</v>
          </cell>
          <cell r="J7" t="str">
            <v>60mg</v>
          </cell>
          <cell r="K7" t="str">
            <v>10瓶/盒</v>
          </cell>
          <cell r="L7">
            <v>10</v>
          </cell>
        </row>
        <row r="7">
          <cell r="N7">
            <v>10</v>
          </cell>
          <cell r="O7" t="str">
            <v>盒</v>
          </cell>
          <cell r="P7" t="str">
            <v>浙江亚太药业股份有限公司</v>
          </cell>
          <cell r="Q7">
            <v>13.5</v>
          </cell>
          <cell r="R7">
            <v>1.35</v>
          </cell>
        </row>
        <row r="8">
          <cell r="A8" t="str">
            <v>醋酸奥曲肽注射液1ml:0.1mg</v>
          </cell>
          <cell r="B8" t="str">
            <v>G7-</v>
          </cell>
        </row>
        <row r="8">
          <cell r="D8">
            <v>5</v>
          </cell>
          <cell r="E8" t="str">
            <v>G7-5</v>
          </cell>
          <cell r="F8" t="str">
            <v>醋酸奥曲肽注射液</v>
          </cell>
          <cell r="G8" t="str">
            <v>注射剂</v>
          </cell>
          <cell r="H8" t="str">
            <v>注射剂</v>
          </cell>
          <cell r="I8" t="str">
            <v>1ml:0.1mg*10瓶/盒</v>
          </cell>
          <cell r="J8" t="str">
            <v>1ml:0.1mg</v>
          </cell>
          <cell r="K8" t="str">
            <v>10瓶/盒</v>
          </cell>
          <cell r="L8">
            <v>10</v>
          </cell>
        </row>
        <row r="8">
          <cell r="N8">
            <v>10</v>
          </cell>
          <cell r="O8" t="str">
            <v>盒</v>
          </cell>
          <cell r="P8" t="str">
            <v>苏州天马医药集团天吉生物制药有限公司</v>
          </cell>
          <cell r="Q8">
            <v>165.81</v>
          </cell>
          <cell r="R8">
            <v>16.581</v>
          </cell>
        </row>
        <row r="9">
          <cell r="A9" t="str">
            <v>醋酸奥曲肽注射液1ml:0.2mg</v>
          </cell>
          <cell r="B9" t="str">
            <v>G7-</v>
          </cell>
        </row>
        <row r="9">
          <cell r="D9">
            <v>5</v>
          </cell>
          <cell r="E9" t="str">
            <v>G7-5</v>
          </cell>
          <cell r="F9" t="str">
            <v>醋酸奥曲肽注射液</v>
          </cell>
          <cell r="G9" t="str">
            <v>注射剂</v>
          </cell>
          <cell r="H9" t="str">
            <v>注射剂</v>
          </cell>
          <cell r="I9" t="str">
            <v>1ml:0.2mg*10瓶/盒</v>
          </cell>
          <cell r="J9" t="str">
            <v>1ml:0.2mg</v>
          </cell>
          <cell r="K9" t="str">
            <v>10瓶/盒</v>
          </cell>
          <cell r="L9">
            <v>10</v>
          </cell>
        </row>
        <row r="9">
          <cell r="N9">
            <v>10</v>
          </cell>
          <cell r="O9" t="str">
            <v>盒</v>
          </cell>
          <cell r="P9" t="str">
            <v>苏州天马医药集团天吉生物制药有限公司</v>
          </cell>
          <cell r="Q9">
            <v>281.88</v>
          </cell>
          <cell r="R9">
            <v>28.188</v>
          </cell>
        </row>
        <row r="10">
          <cell r="A10" t="str">
            <v>磷酸奥司他韦胶囊75mg</v>
          </cell>
          <cell r="B10" t="str">
            <v>G7-</v>
          </cell>
        </row>
        <row r="10">
          <cell r="D10">
            <v>6</v>
          </cell>
          <cell r="E10" t="str">
            <v>G7-6</v>
          </cell>
          <cell r="F10" t="str">
            <v>磷酸奥司他韦胶囊</v>
          </cell>
          <cell r="G10" t="str">
            <v>胶囊剂</v>
          </cell>
          <cell r="H10" t="str">
            <v>口服常释剂型</v>
          </cell>
          <cell r="I10" t="str">
            <v>75mg*10粒/盒</v>
          </cell>
          <cell r="J10" t="str">
            <v>75mg</v>
          </cell>
          <cell r="K10" t="str">
            <v>10粒/盒</v>
          </cell>
          <cell r="L10">
            <v>10</v>
          </cell>
        </row>
        <row r="10">
          <cell r="N10">
            <v>10</v>
          </cell>
          <cell r="O10" t="str">
            <v>盒</v>
          </cell>
          <cell r="P10" t="str">
            <v>浙江华海药业股份有限公司</v>
          </cell>
          <cell r="Q10">
            <v>20.96</v>
          </cell>
          <cell r="R10">
            <v>2.096</v>
          </cell>
        </row>
        <row r="11">
          <cell r="A11" t="str">
            <v>盐酸吡格列酮片15mg</v>
          </cell>
          <cell r="B11" t="str">
            <v>G7-</v>
          </cell>
        </row>
        <row r="11">
          <cell r="D11">
            <v>7</v>
          </cell>
          <cell r="E11" t="str">
            <v>G7-7</v>
          </cell>
          <cell r="F11" t="str">
            <v>盐酸吡格列酮片</v>
          </cell>
          <cell r="G11" t="str">
            <v>片剂</v>
          </cell>
          <cell r="H11" t="str">
            <v>口服常释剂型</v>
          </cell>
          <cell r="I11" t="str">
            <v>15mg*15片/板,2板/盒</v>
          </cell>
          <cell r="J11" t="str">
            <v>15mg</v>
          </cell>
          <cell r="K11" t="str">
            <v>15片/板,2板/盒</v>
          </cell>
          <cell r="L11">
            <v>15</v>
          </cell>
          <cell r="M11">
            <v>2</v>
          </cell>
          <cell r="N11">
            <v>30</v>
          </cell>
          <cell r="O11" t="str">
            <v>盒</v>
          </cell>
          <cell r="P11" t="str">
            <v>杭州中美华东制药有限公司</v>
          </cell>
          <cell r="Q11">
            <v>13.63</v>
          </cell>
          <cell r="R11">
            <v>0.454333333333333</v>
          </cell>
        </row>
        <row r="12">
          <cell r="A12" t="str">
            <v>盐酸吡格列酮片15mg</v>
          </cell>
          <cell r="B12" t="str">
            <v>G7-</v>
          </cell>
        </row>
        <row r="12">
          <cell r="D12">
            <v>7</v>
          </cell>
          <cell r="E12" t="str">
            <v>G7-7</v>
          </cell>
          <cell r="F12" t="str">
            <v>盐酸吡格列酮片</v>
          </cell>
          <cell r="G12" t="str">
            <v>片剂</v>
          </cell>
          <cell r="H12" t="str">
            <v>口服常释剂型</v>
          </cell>
          <cell r="I12" t="str">
            <v>15mg*15片/板,4板/盒</v>
          </cell>
          <cell r="J12" t="str">
            <v>15mg</v>
          </cell>
          <cell r="K12" t="str">
            <v>15片/板,4板/盒</v>
          </cell>
          <cell r="L12">
            <v>15</v>
          </cell>
          <cell r="M12">
            <v>4</v>
          </cell>
          <cell r="N12">
            <v>60</v>
          </cell>
          <cell r="O12" t="str">
            <v>盒</v>
          </cell>
          <cell r="P12" t="str">
            <v>杭州中美华东制药有限公司</v>
          </cell>
          <cell r="Q12">
            <v>26.58</v>
          </cell>
          <cell r="R12">
            <v>0.443</v>
          </cell>
        </row>
        <row r="13">
          <cell r="A13" t="str">
            <v>富马酸丙酚替诺福韦片25mg</v>
          </cell>
          <cell r="B13" t="str">
            <v>G7-</v>
          </cell>
        </row>
        <row r="13">
          <cell r="D13">
            <v>8</v>
          </cell>
          <cell r="E13" t="str">
            <v>G7-8</v>
          </cell>
          <cell r="F13" t="str">
            <v>富马酸丙酚替诺福韦片</v>
          </cell>
          <cell r="G13" t="str">
            <v>片剂</v>
          </cell>
          <cell r="H13" t="str">
            <v>口服常释剂型</v>
          </cell>
          <cell r="I13" t="str">
            <v>25mg*30片/瓶/盒</v>
          </cell>
          <cell r="J13" t="str">
            <v>25mg</v>
          </cell>
          <cell r="K13" t="str">
            <v>30片/瓶/盒</v>
          </cell>
          <cell r="L13">
            <v>30</v>
          </cell>
        </row>
        <row r="13">
          <cell r="N13">
            <v>30</v>
          </cell>
          <cell r="O13" t="str">
            <v>盒</v>
          </cell>
          <cell r="P13" t="str">
            <v>华润三九医药股份有限公司</v>
          </cell>
          <cell r="Q13">
            <v>16.87</v>
          </cell>
          <cell r="R13">
            <v>0.562333333333333</v>
          </cell>
        </row>
        <row r="14">
          <cell r="A14" t="str">
            <v>醋酸钙片0.667g</v>
          </cell>
          <cell r="B14" t="str">
            <v>G7-</v>
          </cell>
          <cell r="C14">
            <v>9</v>
          </cell>
          <cell r="D14">
            <v>9</v>
          </cell>
          <cell r="E14" t="str">
            <v>G7-9</v>
          </cell>
          <cell r="F14" t="str">
            <v>醋酸钙片</v>
          </cell>
          <cell r="G14" t="str">
            <v>片剂</v>
          </cell>
          <cell r="H14" t="str">
            <v>口服常释剂型</v>
          </cell>
          <cell r="I14" t="str">
            <v>0.667g*12片/板,2板/袋,1袋/盒</v>
          </cell>
          <cell r="J14" t="str">
            <v>0.667g</v>
          </cell>
          <cell r="K14" t="str">
            <v>12片/板,2板/袋,1袋/盒</v>
          </cell>
          <cell r="L14">
            <v>12</v>
          </cell>
          <cell r="M14">
            <v>2</v>
          </cell>
          <cell r="N14">
            <v>24</v>
          </cell>
          <cell r="O14" t="str">
            <v>盒</v>
          </cell>
          <cell r="P14" t="str">
            <v>广州大光制药有限公司</v>
          </cell>
          <cell r="Q14">
            <v>12.78</v>
          </cell>
          <cell r="R14">
            <v>0.5325</v>
          </cell>
        </row>
        <row r="15">
          <cell r="A15" t="str">
            <v>单硝酸异山梨酯片20mg</v>
          </cell>
          <cell r="B15" t="str">
            <v>G7-</v>
          </cell>
          <cell r="C15">
            <v>10</v>
          </cell>
          <cell r="D15">
            <v>10</v>
          </cell>
          <cell r="E15" t="str">
            <v>G7-10</v>
          </cell>
          <cell r="F15" t="str">
            <v>单硝酸异山梨酯片</v>
          </cell>
          <cell r="G15" t="str">
            <v>片剂</v>
          </cell>
          <cell r="H15" t="str">
            <v>口服常释剂型</v>
          </cell>
          <cell r="I15" t="str">
            <v>20mg*60片/瓶</v>
          </cell>
          <cell r="J15" t="str">
            <v>20mg</v>
          </cell>
          <cell r="K15" t="str">
            <v>60片/瓶</v>
          </cell>
          <cell r="L15">
            <v>60</v>
          </cell>
        </row>
        <row r="15">
          <cell r="N15">
            <v>60</v>
          </cell>
          <cell r="O15" t="str">
            <v>瓶</v>
          </cell>
          <cell r="P15" t="str">
            <v>鲁南贝特制药有限公司</v>
          </cell>
          <cell r="Q15">
            <v>22.77</v>
          </cell>
          <cell r="R15">
            <v>0.3795</v>
          </cell>
        </row>
        <row r="16">
          <cell r="A16" t="str">
            <v>▲碘帕醇注射液100ml:37g(I)</v>
          </cell>
          <cell r="B16" t="str">
            <v>G7-</v>
          </cell>
        </row>
        <row r="16">
          <cell r="D16">
            <v>11</v>
          </cell>
          <cell r="E16" t="str">
            <v>G7-11</v>
          </cell>
          <cell r="F16" t="str">
            <v>▲碘帕醇注射液</v>
          </cell>
          <cell r="G16" t="str">
            <v>注射剂</v>
          </cell>
          <cell r="H16" t="str">
            <v>注射剂</v>
          </cell>
          <cell r="I16" t="str">
            <v>100ml:37g(I)*100ml/瓶,每箱40瓶</v>
          </cell>
          <cell r="J16" t="str">
            <v>100ml:37g(I)</v>
          </cell>
          <cell r="K16" t="str">
            <v>100ml/瓶,每箱40瓶</v>
          </cell>
          <cell r="L16">
            <v>40</v>
          </cell>
        </row>
        <row r="16">
          <cell r="N16">
            <v>40</v>
          </cell>
          <cell r="O16" t="str">
            <v>箱</v>
          </cell>
          <cell r="P16" t="str">
            <v>南京正大天晴制药有限公司</v>
          </cell>
          <cell r="Q16">
            <v>5674.8</v>
          </cell>
          <cell r="R16">
            <v>141.87</v>
          </cell>
        </row>
        <row r="17">
          <cell r="A17" t="str">
            <v>盐酸厄洛替尼片150mg</v>
          </cell>
          <cell r="B17" t="str">
            <v>G7-</v>
          </cell>
          <cell r="C17">
            <v>12</v>
          </cell>
          <cell r="D17">
            <v>12</v>
          </cell>
          <cell r="E17" t="str">
            <v>G7-12</v>
          </cell>
          <cell r="F17" t="str">
            <v>盐酸厄洛替尼片</v>
          </cell>
          <cell r="G17" t="str">
            <v>片剂</v>
          </cell>
          <cell r="H17" t="str">
            <v>口服常释剂型</v>
          </cell>
          <cell r="I17" t="str">
            <v>150mg*10片/板*1板/盒</v>
          </cell>
          <cell r="J17" t="str">
            <v>150mg</v>
          </cell>
          <cell r="K17" t="str">
            <v>10片/板*1板/盒</v>
          </cell>
          <cell r="L17">
            <v>10</v>
          </cell>
          <cell r="M17">
            <v>1</v>
          </cell>
          <cell r="N17">
            <v>10</v>
          </cell>
          <cell r="O17" t="str">
            <v>盒</v>
          </cell>
          <cell r="P17" t="str">
            <v>湖南科伦制药有限公司</v>
          </cell>
          <cell r="Q17">
            <v>48.23</v>
          </cell>
          <cell r="R17">
            <v>4.823</v>
          </cell>
        </row>
        <row r="18">
          <cell r="A18" t="str">
            <v>盐酸厄洛替尼片150mg</v>
          </cell>
          <cell r="B18" t="str">
            <v>G7-</v>
          </cell>
        </row>
        <row r="18">
          <cell r="D18">
            <v>12</v>
          </cell>
          <cell r="E18" t="str">
            <v>G7-12</v>
          </cell>
          <cell r="F18" t="str">
            <v>盐酸厄洛替尼片</v>
          </cell>
          <cell r="G18" t="str">
            <v>片剂</v>
          </cell>
          <cell r="H18" t="str">
            <v>口服常释剂型</v>
          </cell>
          <cell r="I18" t="str">
            <v>150mg*10片/板*3板/盒</v>
          </cell>
          <cell r="J18" t="str">
            <v>150mg</v>
          </cell>
          <cell r="K18" t="str">
            <v>10片/板*3板/盒</v>
          </cell>
          <cell r="L18">
            <v>10</v>
          </cell>
          <cell r="M18">
            <v>3</v>
          </cell>
          <cell r="N18">
            <v>30</v>
          </cell>
          <cell r="O18" t="str">
            <v>盒</v>
          </cell>
          <cell r="P18" t="str">
            <v>湖南科伦制药有限公司</v>
          </cell>
          <cell r="Q18">
            <v>139</v>
          </cell>
          <cell r="R18">
            <v>4.63333333333333</v>
          </cell>
        </row>
        <row r="19">
          <cell r="A19" t="str">
            <v>二甲双胍维格列汀片（II）盐酸二甲双胍850mg和维格列汀50mg</v>
          </cell>
          <cell r="B19" t="str">
            <v>G7-</v>
          </cell>
        </row>
        <row r="19">
          <cell r="D19">
            <v>13</v>
          </cell>
          <cell r="E19" t="str">
            <v>G7-13</v>
          </cell>
          <cell r="F19" t="str">
            <v>二甲双胍维格列汀片（II）</v>
          </cell>
          <cell r="G19" t="str">
            <v>片剂</v>
          </cell>
          <cell r="H19" t="str">
            <v>口服常释剂型</v>
          </cell>
          <cell r="I19" t="str">
            <v>盐酸二甲双胍850mg和维格列汀50mg*10片/</v>
          </cell>
          <cell r="J19" t="str">
            <v>盐酸二甲双胍850mg和维格列汀50mg</v>
          </cell>
          <cell r="K19" t="str">
            <v>10片</v>
          </cell>
          <cell r="L19">
            <v>10</v>
          </cell>
        </row>
        <row r="19">
          <cell r="N19">
            <v>10</v>
          </cell>
          <cell r="O19" t="str">
            <v>盒</v>
          </cell>
          <cell r="P19" t="str">
            <v>南京优科制药有限公司</v>
          </cell>
          <cell r="Q19">
            <v>13.6</v>
          </cell>
          <cell r="R19">
            <v>1.36</v>
          </cell>
        </row>
        <row r="20">
          <cell r="A20" t="str">
            <v>二甲双胍维格列汀片（II）盐酸二甲双胍850mg和维格列汀50mg</v>
          </cell>
          <cell r="B20" t="str">
            <v>G7-</v>
          </cell>
        </row>
        <row r="20">
          <cell r="D20">
            <v>13</v>
          </cell>
          <cell r="E20" t="str">
            <v>G7-13</v>
          </cell>
          <cell r="F20" t="str">
            <v>二甲双胍维格列汀片（II）</v>
          </cell>
          <cell r="G20" t="str">
            <v>片剂</v>
          </cell>
          <cell r="H20" t="str">
            <v>口服常释剂型</v>
          </cell>
          <cell r="I20" t="str">
            <v>盐酸二甲双胍850mg和维格列汀50mg*30片/</v>
          </cell>
          <cell r="J20" t="str">
            <v>盐酸二甲双胍850mg和维格列汀50mg</v>
          </cell>
          <cell r="K20" t="str">
            <v>30片</v>
          </cell>
          <cell r="L20">
            <v>30</v>
          </cell>
        </row>
        <row r="20">
          <cell r="N20">
            <v>30</v>
          </cell>
          <cell r="O20" t="str">
            <v>盒</v>
          </cell>
          <cell r="P20" t="str">
            <v>南京优科制药有限公司</v>
          </cell>
          <cell r="Q20">
            <v>39.2</v>
          </cell>
          <cell r="R20">
            <v>1.30666666666667</v>
          </cell>
        </row>
        <row r="21">
          <cell r="A21" t="str">
            <v>盐酸氟桂利嗪片5mg</v>
          </cell>
          <cell r="B21" t="str">
            <v>G7-</v>
          </cell>
          <cell r="C21">
            <v>14</v>
          </cell>
          <cell r="D21">
            <v>14</v>
          </cell>
          <cell r="E21" t="str">
            <v>G7-14</v>
          </cell>
          <cell r="F21" t="str">
            <v>盐酸氟桂利嗪片</v>
          </cell>
          <cell r="G21" t="str">
            <v>片剂</v>
          </cell>
          <cell r="H21" t="str">
            <v>口服常释剂型</v>
          </cell>
          <cell r="I21" t="str">
            <v>5mg*20片/板*1板/盒</v>
          </cell>
          <cell r="J21" t="str">
            <v>5mg</v>
          </cell>
          <cell r="K21" t="str">
            <v>20片/板*1板/盒</v>
          </cell>
          <cell r="L21">
            <v>20</v>
          </cell>
          <cell r="M21">
            <v>1</v>
          </cell>
          <cell r="N21">
            <v>20</v>
          </cell>
          <cell r="O21" t="str">
            <v>盒</v>
          </cell>
          <cell r="P21" t="str">
            <v>济南景笙科技有限公司(潍坊中狮制药有限公司受托生产）</v>
          </cell>
          <cell r="Q21">
            <v>1.31</v>
          </cell>
          <cell r="R21">
            <v>0.0655</v>
          </cell>
        </row>
        <row r="22">
          <cell r="A22" t="str">
            <v>盐酸氟桂利嗪片5mg</v>
          </cell>
          <cell r="B22" t="str">
            <v>G7-</v>
          </cell>
        </row>
        <row r="22">
          <cell r="D22">
            <v>14</v>
          </cell>
          <cell r="E22" t="str">
            <v>G7-14</v>
          </cell>
          <cell r="F22" t="str">
            <v>盐酸氟桂利嗪片</v>
          </cell>
          <cell r="G22" t="str">
            <v>片剂</v>
          </cell>
          <cell r="H22" t="str">
            <v>口服常释剂型</v>
          </cell>
          <cell r="I22" t="str">
            <v>5mg*20片/板*3板/盒</v>
          </cell>
          <cell r="J22" t="str">
            <v>5mg</v>
          </cell>
          <cell r="K22" t="str">
            <v>20片/板*3板/盒</v>
          </cell>
          <cell r="L22">
            <v>20</v>
          </cell>
          <cell r="M22">
            <v>3</v>
          </cell>
          <cell r="N22">
            <v>60</v>
          </cell>
          <cell r="O22" t="str">
            <v>盒</v>
          </cell>
          <cell r="P22" t="str">
            <v>济南景笙科技有限公司(潍坊中狮制药有限公司受托生产）</v>
          </cell>
          <cell r="Q22">
            <v>3.78</v>
          </cell>
          <cell r="R22">
            <v>0.063</v>
          </cell>
        </row>
        <row r="23">
          <cell r="A23" t="str">
            <v>氟哌噻吨美利曲辛片氟哌噻吨0.5mg和美利曲辛10mg</v>
          </cell>
          <cell r="B23" t="str">
            <v>G7-</v>
          </cell>
        </row>
        <row r="23">
          <cell r="D23">
            <v>15</v>
          </cell>
          <cell r="E23" t="str">
            <v>G7-15</v>
          </cell>
          <cell r="F23" t="str">
            <v>氟哌噻吨美利曲辛片</v>
          </cell>
          <cell r="G23" t="str">
            <v>片剂</v>
          </cell>
          <cell r="H23" t="str">
            <v>口服常释剂型</v>
          </cell>
          <cell r="I23" t="str">
            <v>氟哌噻吨0.5mg和美利曲辛10mg*15片/板*2板/盒</v>
          </cell>
          <cell r="J23" t="str">
            <v>氟哌噻吨0.5mg和美利曲辛10mg</v>
          </cell>
          <cell r="K23" t="str">
            <v>15片/板*2板/盒</v>
          </cell>
          <cell r="L23">
            <v>15</v>
          </cell>
          <cell r="M23">
            <v>2</v>
          </cell>
          <cell r="N23">
            <v>30</v>
          </cell>
          <cell r="O23" t="str">
            <v>盒</v>
          </cell>
          <cell r="P23" t="str">
            <v>重庆圣华曦药业股份有限公司</v>
          </cell>
          <cell r="Q23">
            <v>33.38</v>
          </cell>
          <cell r="R23">
            <v>1.11266666666667</v>
          </cell>
        </row>
        <row r="24">
          <cell r="A24" t="str">
            <v>磺达肝癸钠注射液0.5ml:2.5mg</v>
          </cell>
          <cell r="B24" t="str">
            <v>G7-</v>
          </cell>
          <cell r="C24">
            <v>16</v>
          </cell>
          <cell r="D24">
            <v>16</v>
          </cell>
          <cell r="E24" t="str">
            <v>G7-16</v>
          </cell>
          <cell r="F24" t="str">
            <v>磺达肝癸钠注射液</v>
          </cell>
          <cell r="G24" t="str">
            <v>注射剂</v>
          </cell>
          <cell r="H24" t="str">
            <v>注射剂</v>
          </cell>
          <cell r="I24" t="str">
            <v>0.5ml:2.5mg*1支/盒</v>
          </cell>
          <cell r="J24" t="str">
            <v>0.5ml:2.5mg</v>
          </cell>
          <cell r="K24" t="str">
            <v>1支/盒</v>
          </cell>
          <cell r="L24">
            <v>1</v>
          </cell>
        </row>
        <row r="24">
          <cell r="N24">
            <v>1</v>
          </cell>
          <cell r="O24" t="str">
            <v>盒</v>
          </cell>
          <cell r="P24" t="str">
            <v>江苏恒瑞医药股份有限公司</v>
          </cell>
          <cell r="Q24">
            <v>22.97</v>
          </cell>
          <cell r="R24">
            <v>22.97</v>
          </cell>
        </row>
        <row r="25">
          <cell r="A25" t="str">
            <v>甲磺酸仑伐替尼胶囊4mg</v>
          </cell>
          <cell r="B25" t="str">
            <v>G7-</v>
          </cell>
        </row>
        <row r="25">
          <cell r="D25">
            <v>17</v>
          </cell>
          <cell r="E25" t="str">
            <v>G7-17</v>
          </cell>
          <cell r="F25" t="str">
            <v>甲磺酸仑伐替尼胶囊</v>
          </cell>
          <cell r="G25" t="str">
            <v>胶囊剂</v>
          </cell>
          <cell r="H25" t="str">
            <v>口服常释剂型</v>
          </cell>
          <cell r="I25" t="str">
            <v>4mg*10粒/板*3板/盒</v>
          </cell>
          <cell r="J25" t="str">
            <v>4mg</v>
          </cell>
          <cell r="K25" t="str">
            <v>10粒/板*3板/盒</v>
          </cell>
          <cell r="L25">
            <v>10</v>
          </cell>
          <cell r="M25">
            <v>3</v>
          </cell>
          <cell r="N25">
            <v>30</v>
          </cell>
          <cell r="O25" t="str">
            <v>盒</v>
          </cell>
          <cell r="P25" t="str">
            <v>正大天晴药业集团股份有限公司</v>
          </cell>
          <cell r="Q25">
            <v>789</v>
          </cell>
          <cell r="R25">
            <v>26.3</v>
          </cell>
        </row>
        <row r="26">
          <cell r="A26" t="str">
            <v>甲磺酸仑伐替尼胶囊10mg</v>
          </cell>
          <cell r="B26" t="str">
            <v>G7-</v>
          </cell>
        </row>
        <row r="26">
          <cell r="D26">
            <v>17</v>
          </cell>
          <cell r="E26" t="str">
            <v>G7-17</v>
          </cell>
          <cell r="F26" t="str">
            <v>甲磺酸仑伐替尼胶囊</v>
          </cell>
          <cell r="G26" t="str">
            <v>胶囊剂</v>
          </cell>
          <cell r="H26" t="str">
            <v>口服常释剂型</v>
          </cell>
          <cell r="I26" t="str">
            <v>10mg*10粒/板*3板/盒</v>
          </cell>
          <cell r="J26" t="str">
            <v>10mg</v>
          </cell>
          <cell r="K26" t="str">
            <v>10粒/板*3板/盒</v>
          </cell>
          <cell r="L26">
            <v>10</v>
          </cell>
          <cell r="M26">
            <v>3</v>
          </cell>
          <cell r="N26">
            <v>30</v>
          </cell>
          <cell r="O26" t="str">
            <v>盒</v>
          </cell>
          <cell r="P26" t="str">
            <v>正大天晴药业集团股份有限公司</v>
          </cell>
          <cell r="Q26">
            <v>1591.16</v>
          </cell>
          <cell r="R26">
            <v>53.0386666666667</v>
          </cell>
        </row>
        <row r="27">
          <cell r="A27" t="str">
            <v>枸橼酸咖啡因注射液1ml:20mg</v>
          </cell>
          <cell r="B27" t="str">
            <v>G7-</v>
          </cell>
        </row>
        <row r="27">
          <cell r="D27">
            <v>18</v>
          </cell>
          <cell r="E27" t="str">
            <v>G7-18</v>
          </cell>
          <cell r="F27" t="str">
            <v>枸橼酸咖啡因注射液</v>
          </cell>
          <cell r="G27" t="str">
            <v>注射剂</v>
          </cell>
          <cell r="H27" t="str">
            <v>注射剂</v>
          </cell>
          <cell r="I27" t="str">
            <v>1ml:20mg*10支/盒</v>
          </cell>
          <cell r="J27" t="str">
            <v>1ml:20mg</v>
          </cell>
          <cell r="K27" t="str">
            <v>10支/盒</v>
          </cell>
          <cell r="L27">
            <v>10</v>
          </cell>
        </row>
        <row r="27">
          <cell r="N27">
            <v>10</v>
          </cell>
          <cell r="O27" t="str">
            <v>盒</v>
          </cell>
          <cell r="P27" t="str">
            <v>华润双鹤利民药业（济南）有限公司</v>
          </cell>
          <cell r="Q27">
            <v>341</v>
          </cell>
          <cell r="R27">
            <v>34.1</v>
          </cell>
        </row>
        <row r="28">
          <cell r="A28" t="str">
            <v>拉考沙胺片50mg</v>
          </cell>
          <cell r="B28" t="str">
            <v>G7-</v>
          </cell>
        </row>
        <row r="28">
          <cell r="D28">
            <v>19</v>
          </cell>
          <cell r="E28" t="str">
            <v>G7-19</v>
          </cell>
          <cell r="F28" t="str">
            <v>拉考沙胺片</v>
          </cell>
          <cell r="G28" t="str">
            <v>片剂</v>
          </cell>
          <cell r="H28" t="str">
            <v>口服常释剂型</v>
          </cell>
          <cell r="I28" t="str">
            <v>50mg*14片/盒</v>
          </cell>
          <cell r="J28" t="str">
            <v>50mg</v>
          </cell>
          <cell r="K28" t="str">
            <v>14片/盒</v>
          </cell>
          <cell r="L28">
            <v>14</v>
          </cell>
        </row>
        <row r="28">
          <cell r="N28">
            <v>14</v>
          </cell>
          <cell r="O28" t="str">
            <v>盒</v>
          </cell>
          <cell r="P28" t="str">
            <v>石药集团欧意药业有限公司</v>
          </cell>
          <cell r="Q28">
            <v>34.18</v>
          </cell>
          <cell r="R28">
            <v>2.44142857142857</v>
          </cell>
        </row>
        <row r="29">
          <cell r="A29" t="str">
            <v>拉考沙胺片100mg</v>
          </cell>
          <cell r="B29" t="str">
            <v>G7-</v>
          </cell>
        </row>
        <row r="29">
          <cell r="D29">
            <v>19</v>
          </cell>
          <cell r="E29" t="str">
            <v>G7-19</v>
          </cell>
          <cell r="F29" t="str">
            <v>拉考沙胺片</v>
          </cell>
          <cell r="G29" t="str">
            <v>片剂</v>
          </cell>
          <cell r="H29" t="str">
            <v>口服常释剂型</v>
          </cell>
          <cell r="I29" t="str">
            <v>100mg*14片/盒</v>
          </cell>
          <cell r="J29" t="str">
            <v>100mg</v>
          </cell>
          <cell r="K29" t="str">
            <v>14片/盒</v>
          </cell>
          <cell r="L29">
            <v>14</v>
          </cell>
        </row>
        <row r="29">
          <cell r="N29">
            <v>14</v>
          </cell>
          <cell r="O29" t="str">
            <v>盒</v>
          </cell>
          <cell r="P29" t="str">
            <v>石药集团欧意药业有限公司</v>
          </cell>
          <cell r="Q29">
            <v>58.1</v>
          </cell>
          <cell r="R29">
            <v>4.15</v>
          </cell>
        </row>
        <row r="30">
          <cell r="A30" t="str">
            <v>来氟米特片10mg</v>
          </cell>
          <cell r="B30" t="str">
            <v>G7-</v>
          </cell>
        </row>
        <row r="30">
          <cell r="D30">
            <v>20</v>
          </cell>
          <cell r="E30" t="str">
            <v>G7-20</v>
          </cell>
          <cell r="F30" t="str">
            <v>来氟米特片</v>
          </cell>
          <cell r="G30" t="str">
            <v>片剂</v>
          </cell>
          <cell r="H30" t="str">
            <v>口服常释剂型</v>
          </cell>
          <cell r="I30" t="str">
            <v>10mg*10片/板*1板/盒</v>
          </cell>
          <cell r="J30" t="str">
            <v>10mg</v>
          </cell>
          <cell r="K30" t="str">
            <v>10片/板*1板/盒</v>
          </cell>
          <cell r="L30">
            <v>10</v>
          </cell>
          <cell r="M30">
            <v>1</v>
          </cell>
          <cell r="N30">
            <v>10</v>
          </cell>
          <cell r="O30" t="str">
            <v>盒</v>
          </cell>
          <cell r="P30" t="str">
            <v>河北万岁药业有限公司</v>
          </cell>
          <cell r="Q30">
            <v>5.1</v>
          </cell>
          <cell r="R30">
            <v>0.51</v>
          </cell>
        </row>
        <row r="31">
          <cell r="A31" t="str">
            <v>来氟米特片10mg</v>
          </cell>
          <cell r="B31" t="str">
            <v>G7-</v>
          </cell>
        </row>
        <row r="31">
          <cell r="D31">
            <v>20</v>
          </cell>
          <cell r="E31" t="str">
            <v>G7-20</v>
          </cell>
          <cell r="F31" t="str">
            <v>来氟米特片</v>
          </cell>
          <cell r="G31" t="str">
            <v>片剂</v>
          </cell>
          <cell r="H31" t="str">
            <v>口服常释剂型</v>
          </cell>
          <cell r="I31" t="str">
            <v>10mg*14片/板*1板/盒</v>
          </cell>
          <cell r="J31" t="str">
            <v>10mg</v>
          </cell>
          <cell r="K31" t="str">
            <v>14片/板*1板/盒</v>
          </cell>
          <cell r="L31">
            <v>14</v>
          </cell>
          <cell r="M31">
            <v>1</v>
          </cell>
          <cell r="N31">
            <v>14</v>
          </cell>
          <cell r="O31" t="str">
            <v>盒</v>
          </cell>
          <cell r="P31" t="str">
            <v>河北万岁药业有限公司</v>
          </cell>
          <cell r="Q31">
            <v>7.05</v>
          </cell>
          <cell r="R31">
            <v>0.503571428571429</v>
          </cell>
        </row>
        <row r="32">
          <cell r="A32" t="str">
            <v>来氟米特片10mg</v>
          </cell>
          <cell r="B32" t="str">
            <v>G7-</v>
          </cell>
        </row>
        <row r="32">
          <cell r="D32">
            <v>20</v>
          </cell>
          <cell r="E32" t="str">
            <v>G7-20</v>
          </cell>
          <cell r="F32" t="str">
            <v>来氟米特片</v>
          </cell>
          <cell r="G32" t="str">
            <v>片剂</v>
          </cell>
          <cell r="H32" t="str">
            <v>口服常释剂型</v>
          </cell>
          <cell r="I32" t="str">
            <v>10mg*14片/板*2板/盒</v>
          </cell>
          <cell r="J32" t="str">
            <v>10mg</v>
          </cell>
          <cell r="K32" t="str">
            <v>14片/板*2板/盒</v>
          </cell>
          <cell r="L32">
            <v>14</v>
          </cell>
          <cell r="M32">
            <v>2</v>
          </cell>
          <cell r="N32">
            <v>28</v>
          </cell>
          <cell r="O32" t="str">
            <v>盒</v>
          </cell>
          <cell r="P32" t="str">
            <v>河北万岁药业有限公司</v>
          </cell>
          <cell r="Q32">
            <v>13.75</v>
          </cell>
          <cell r="R32">
            <v>0.491071428571429</v>
          </cell>
        </row>
        <row r="33">
          <cell r="A33" t="str">
            <v>盐酸利多卡因注射液5ml:0.1g</v>
          </cell>
          <cell r="B33" t="str">
            <v>G7-</v>
          </cell>
        </row>
        <row r="33">
          <cell r="D33">
            <v>21</v>
          </cell>
          <cell r="E33" t="str">
            <v>G7-21</v>
          </cell>
          <cell r="F33" t="str">
            <v>盐酸利多卡因注射液</v>
          </cell>
          <cell r="G33" t="str">
            <v>注射剂</v>
          </cell>
          <cell r="H33" t="str">
            <v>注射剂</v>
          </cell>
          <cell r="I33" t="str">
            <v>5ml:0.1g*5支/盒</v>
          </cell>
          <cell r="J33" t="str">
            <v>5ml:0.1g</v>
          </cell>
          <cell r="K33" t="str">
            <v>5支/盒</v>
          </cell>
          <cell r="L33">
            <v>5</v>
          </cell>
        </row>
        <row r="33">
          <cell r="N33">
            <v>5</v>
          </cell>
          <cell r="O33" t="str">
            <v>盒</v>
          </cell>
          <cell r="P33" t="str">
            <v>天津金耀集团湖北天药药业股份有限公司</v>
          </cell>
          <cell r="Q33">
            <v>12.72</v>
          </cell>
          <cell r="R33">
            <v>2.544</v>
          </cell>
        </row>
        <row r="34">
          <cell r="A34" t="str">
            <v>罗库溴铵注射液5ml:50mg</v>
          </cell>
          <cell r="B34" t="str">
            <v>G7-</v>
          </cell>
        </row>
        <row r="34">
          <cell r="D34">
            <v>22</v>
          </cell>
          <cell r="E34" t="str">
            <v>G7-22</v>
          </cell>
          <cell r="F34" t="str">
            <v>罗库溴铵注射液</v>
          </cell>
          <cell r="G34" t="str">
            <v>注射剂</v>
          </cell>
          <cell r="H34" t="str">
            <v>注射剂</v>
          </cell>
          <cell r="I34" t="str">
            <v>5ml:50mg*5支/盒</v>
          </cell>
          <cell r="J34" t="str">
            <v>5ml:50mg</v>
          </cell>
          <cell r="K34" t="str">
            <v>5支/盒</v>
          </cell>
          <cell r="L34">
            <v>5</v>
          </cell>
        </row>
        <row r="34">
          <cell r="N34">
            <v>5</v>
          </cell>
          <cell r="O34" t="str">
            <v>盒</v>
          </cell>
          <cell r="P34" t="str">
            <v>峨眉山通惠制药有限公司</v>
          </cell>
          <cell r="Q34">
            <v>109.25</v>
          </cell>
          <cell r="R34">
            <v>21.85</v>
          </cell>
        </row>
        <row r="35">
          <cell r="A35" t="str">
            <v>吗替麦考酚酯胶囊0.25g</v>
          </cell>
          <cell r="B35" t="str">
            <v>G7-</v>
          </cell>
        </row>
        <row r="35">
          <cell r="D35">
            <v>23</v>
          </cell>
          <cell r="E35" t="str">
            <v>G7-23</v>
          </cell>
          <cell r="F35" t="str">
            <v>吗替麦考酚酯胶囊</v>
          </cell>
          <cell r="G35" t="str">
            <v>胶囊剂</v>
          </cell>
          <cell r="H35" t="str">
            <v>口服常释剂型</v>
          </cell>
          <cell r="I35" t="str">
            <v>0.25g*每板10粒,每盒4板</v>
          </cell>
          <cell r="J35" t="str">
            <v>0.25g</v>
          </cell>
          <cell r="K35" t="str">
            <v>每板10粒,每盒4板</v>
          </cell>
          <cell r="L35">
            <v>10</v>
          </cell>
          <cell r="M35">
            <v>4</v>
          </cell>
          <cell r="N35">
            <v>40</v>
          </cell>
          <cell r="O35" t="str">
            <v>盒</v>
          </cell>
          <cell r="P35" t="str">
            <v>海南先声药业有限公司</v>
          </cell>
          <cell r="Q35">
            <v>44.5</v>
          </cell>
          <cell r="R35">
            <v>1.1125</v>
          </cell>
        </row>
        <row r="36">
          <cell r="A36" t="str">
            <v>琥珀酸美托洛尔缓释片47.5mg</v>
          </cell>
          <cell r="B36" t="str">
            <v>G7-</v>
          </cell>
        </row>
        <row r="36">
          <cell r="D36">
            <v>24</v>
          </cell>
          <cell r="E36" t="str">
            <v>G7-24</v>
          </cell>
          <cell r="F36" t="str">
            <v>琥珀酸美托洛尔缓释片</v>
          </cell>
          <cell r="G36" t="str">
            <v>片剂</v>
          </cell>
          <cell r="H36" t="str">
            <v>缓释控释剂型</v>
          </cell>
          <cell r="I36" t="str">
            <v>47.5mg*7片/盒</v>
          </cell>
          <cell r="J36" t="str">
            <v>47.5mg</v>
          </cell>
          <cell r="K36" t="str">
            <v>7片/盒</v>
          </cell>
          <cell r="L36">
            <v>7</v>
          </cell>
        </row>
        <row r="36">
          <cell r="N36">
            <v>7</v>
          </cell>
          <cell r="O36" t="str">
            <v>盒</v>
          </cell>
          <cell r="P36" t="str">
            <v>浙江普洛康裕制药有限公司</v>
          </cell>
          <cell r="Q36">
            <v>4.6</v>
          </cell>
          <cell r="R36">
            <v>0.657142857142857</v>
          </cell>
        </row>
        <row r="37">
          <cell r="A37" t="str">
            <v>米力农注射液5ml:5mg</v>
          </cell>
          <cell r="B37" t="str">
            <v>G7-</v>
          </cell>
        </row>
        <row r="37">
          <cell r="D37">
            <v>25</v>
          </cell>
          <cell r="E37" t="str">
            <v>G7-25</v>
          </cell>
          <cell r="F37" t="str">
            <v>米力农注射液</v>
          </cell>
          <cell r="G37" t="str">
            <v>注射剂</v>
          </cell>
          <cell r="H37" t="str">
            <v>注射剂</v>
          </cell>
          <cell r="I37" t="str">
            <v>5ml:5mg*5支/盒</v>
          </cell>
          <cell r="J37" t="str">
            <v>5ml:5mg</v>
          </cell>
          <cell r="K37" t="str">
            <v>5支/盒</v>
          </cell>
          <cell r="L37">
            <v>5</v>
          </cell>
        </row>
        <row r="37">
          <cell r="N37">
            <v>5</v>
          </cell>
          <cell r="O37" t="str">
            <v>盒</v>
          </cell>
          <cell r="P37" t="str">
            <v>安徽誉恒生物科技有限公司(国药集团国瑞药业有限公司受托生产）</v>
          </cell>
          <cell r="Q37">
            <v>28</v>
          </cell>
          <cell r="R37">
            <v>5.6</v>
          </cell>
        </row>
        <row r="38">
          <cell r="A38" t="str">
            <v>米力农注射液10ml:10mg</v>
          </cell>
          <cell r="B38" t="str">
            <v>G7-</v>
          </cell>
        </row>
        <row r="38">
          <cell r="D38">
            <v>25</v>
          </cell>
          <cell r="E38" t="str">
            <v>G7-25</v>
          </cell>
          <cell r="F38" t="str">
            <v>米力农注射液</v>
          </cell>
          <cell r="G38" t="str">
            <v>注射剂</v>
          </cell>
          <cell r="H38" t="str">
            <v>注射剂</v>
          </cell>
          <cell r="I38" t="str">
            <v>10ml:10mg*5支/盒</v>
          </cell>
          <cell r="J38" t="str">
            <v>10ml:10mg</v>
          </cell>
          <cell r="K38" t="str">
            <v>5支/盒</v>
          </cell>
          <cell r="L38">
            <v>5</v>
          </cell>
        </row>
        <row r="38">
          <cell r="N38">
            <v>5</v>
          </cell>
          <cell r="O38" t="str">
            <v>盒</v>
          </cell>
          <cell r="P38" t="str">
            <v>安徽誉恒生物科技有限公司(国药集团国瑞药业有限公司受托生产）</v>
          </cell>
          <cell r="Q38">
            <v>47.6</v>
          </cell>
          <cell r="R38">
            <v>9.52</v>
          </cell>
        </row>
        <row r="39">
          <cell r="A39" t="str">
            <v>米力农注射液20ml:20mg</v>
          </cell>
          <cell r="B39" t="str">
            <v>G7-</v>
          </cell>
        </row>
        <row r="39">
          <cell r="D39">
            <v>25</v>
          </cell>
          <cell r="E39" t="str">
            <v>G7-25</v>
          </cell>
          <cell r="F39" t="str">
            <v>米力农注射液</v>
          </cell>
          <cell r="G39" t="str">
            <v>注射剂</v>
          </cell>
          <cell r="H39" t="str">
            <v>注射剂</v>
          </cell>
          <cell r="I39" t="str">
            <v>20ml:20mg*2支/盒</v>
          </cell>
          <cell r="J39" t="str">
            <v>20ml:20mg</v>
          </cell>
          <cell r="K39" t="str">
            <v>2支/盒</v>
          </cell>
          <cell r="L39">
            <v>2</v>
          </cell>
        </row>
        <row r="39">
          <cell r="N39">
            <v>2</v>
          </cell>
          <cell r="O39" t="str">
            <v>盒</v>
          </cell>
          <cell r="P39" t="str">
            <v>安徽誉恒生物科技有限公司(国药集团国瑞药业有限公司受托生产）</v>
          </cell>
          <cell r="Q39">
            <v>32.37</v>
          </cell>
          <cell r="R39">
            <v>16.185</v>
          </cell>
        </row>
        <row r="40">
          <cell r="A40" t="str">
            <v>帕立骨化醇注射液1ml:5μg</v>
          </cell>
          <cell r="B40" t="str">
            <v>G7-</v>
          </cell>
        </row>
        <row r="40">
          <cell r="D40">
            <v>26</v>
          </cell>
          <cell r="E40" t="str">
            <v>G7-26</v>
          </cell>
          <cell r="F40" t="str">
            <v>帕立骨化醇注射液</v>
          </cell>
          <cell r="G40" t="str">
            <v>注射剂</v>
          </cell>
          <cell r="H40" t="str">
            <v>注射剂</v>
          </cell>
          <cell r="I40" t="str">
            <v>1ml:5μg*10支/盒</v>
          </cell>
          <cell r="J40" t="str">
            <v>1ml:5μg</v>
          </cell>
          <cell r="K40" t="str">
            <v>10支/盒</v>
          </cell>
          <cell r="L40">
            <v>10</v>
          </cell>
        </row>
        <row r="40">
          <cell r="N40">
            <v>10</v>
          </cell>
          <cell r="O40" t="str">
            <v>盒</v>
          </cell>
          <cell r="P40" t="str">
            <v>江苏恒瑞医药股份有限公司</v>
          </cell>
          <cell r="Q40">
            <v>181.8</v>
          </cell>
          <cell r="R40">
            <v>18.18</v>
          </cell>
        </row>
        <row r="41">
          <cell r="A41" t="str">
            <v>盐酸帕洛诺司琼注射液1.5ml:0.075mg</v>
          </cell>
          <cell r="B41" t="str">
            <v>G7-</v>
          </cell>
        </row>
        <row r="41">
          <cell r="D41">
            <v>27</v>
          </cell>
          <cell r="E41" t="str">
            <v>G7-27</v>
          </cell>
          <cell r="F41" t="str">
            <v>盐酸帕洛诺司琼注射液</v>
          </cell>
          <cell r="G41" t="str">
            <v>注射剂</v>
          </cell>
          <cell r="H41" t="str">
            <v>注射剂</v>
          </cell>
          <cell r="I41" t="str">
            <v>1.5ml:0.075mg*10支/盒</v>
          </cell>
          <cell r="J41" t="str">
            <v>1.5ml:0.075mg</v>
          </cell>
          <cell r="K41" t="str">
            <v>10支/盒</v>
          </cell>
          <cell r="L41">
            <v>10</v>
          </cell>
        </row>
        <row r="41">
          <cell r="N41">
            <v>10</v>
          </cell>
          <cell r="O41" t="str">
            <v>盒</v>
          </cell>
          <cell r="P41" t="str">
            <v>杭州九源基因工程有限公司</v>
          </cell>
          <cell r="Q41">
            <v>113.7</v>
          </cell>
          <cell r="R41">
            <v>11.37</v>
          </cell>
        </row>
        <row r="42">
          <cell r="A42" t="str">
            <v>盐酸普萘洛尔片10mg</v>
          </cell>
          <cell r="B42" t="str">
            <v>G7-</v>
          </cell>
        </row>
        <row r="42">
          <cell r="D42">
            <v>28</v>
          </cell>
          <cell r="E42" t="str">
            <v>G7-28</v>
          </cell>
          <cell r="F42" t="str">
            <v>盐酸普萘洛尔片</v>
          </cell>
          <cell r="G42" t="str">
            <v>片剂</v>
          </cell>
          <cell r="H42" t="str">
            <v>口服常释剂型</v>
          </cell>
          <cell r="I42" t="str">
            <v>10mg*100片/瓶/盒</v>
          </cell>
          <cell r="J42" t="str">
            <v>10mg</v>
          </cell>
          <cell r="K42" t="str">
            <v>100片/瓶/盒</v>
          </cell>
          <cell r="L42">
            <v>100</v>
          </cell>
        </row>
        <row r="42">
          <cell r="N42">
            <v>100</v>
          </cell>
          <cell r="O42" t="str">
            <v>盒</v>
          </cell>
          <cell r="P42" t="str">
            <v>江苏亚邦爱普森药业有限公司</v>
          </cell>
          <cell r="Q42">
            <v>19.86</v>
          </cell>
          <cell r="R42">
            <v>0.1986</v>
          </cell>
        </row>
        <row r="43">
          <cell r="A43" t="str">
            <v>苹果酸舒尼替尼胶囊12.5mg</v>
          </cell>
          <cell r="B43" t="str">
            <v>G7-</v>
          </cell>
          <cell r="C43">
            <v>29</v>
          </cell>
          <cell r="D43">
            <v>29</v>
          </cell>
          <cell r="E43" t="str">
            <v>G7-29</v>
          </cell>
          <cell r="F43" t="str">
            <v>苹果酸舒尼替尼胶囊</v>
          </cell>
          <cell r="G43" t="str">
            <v>胶囊剂</v>
          </cell>
          <cell r="H43" t="str">
            <v>口服常释剂型</v>
          </cell>
          <cell r="I43" t="str">
            <v>12.5mg*28粒/瓶</v>
          </cell>
          <cell r="J43" t="str">
            <v>12.5mg</v>
          </cell>
          <cell r="K43" t="str">
            <v>28粒/瓶</v>
          </cell>
          <cell r="L43">
            <v>28</v>
          </cell>
        </row>
        <row r="43">
          <cell r="N43">
            <v>28</v>
          </cell>
          <cell r="O43" t="str">
            <v>瓶</v>
          </cell>
          <cell r="P43" t="str">
            <v>齐鲁制药（海南）有限公司</v>
          </cell>
          <cell r="Q43">
            <v>246.4</v>
          </cell>
          <cell r="R43">
            <v>8.8</v>
          </cell>
        </row>
        <row r="44">
          <cell r="A44" t="str">
            <v>苹果酸舒尼替尼胶囊25mg</v>
          </cell>
          <cell r="B44" t="str">
            <v>G7-</v>
          </cell>
        </row>
        <row r="44">
          <cell r="D44">
            <v>29</v>
          </cell>
          <cell r="E44" t="str">
            <v>G7-29</v>
          </cell>
          <cell r="F44" t="str">
            <v>苹果酸舒尼替尼胶囊</v>
          </cell>
          <cell r="G44" t="str">
            <v>胶囊剂</v>
          </cell>
          <cell r="H44" t="str">
            <v>口服常释剂型</v>
          </cell>
          <cell r="I44" t="str">
            <v>25mg*28粒/瓶</v>
          </cell>
          <cell r="J44" t="str">
            <v>25mg</v>
          </cell>
          <cell r="K44" t="str">
            <v>28粒/瓶</v>
          </cell>
          <cell r="L44">
            <v>28</v>
          </cell>
        </row>
        <row r="44">
          <cell r="N44">
            <v>28</v>
          </cell>
          <cell r="O44" t="str">
            <v>瓶</v>
          </cell>
          <cell r="P44" t="str">
            <v>齐鲁制药（海南）有限公司</v>
          </cell>
          <cell r="Q44">
            <v>418.88</v>
          </cell>
          <cell r="R44">
            <v>14.96</v>
          </cell>
        </row>
        <row r="45">
          <cell r="A45" t="str">
            <v>苹果酸舒尼替尼胶囊37.5mg</v>
          </cell>
          <cell r="B45" t="str">
            <v>G7-</v>
          </cell>
        </row>
        <row r="45">
          <cell r="D45">
            <v>29</v>
          </cell>
          <cell r="E45" t="str">
            <v>G7-29</v>
          </cell>
          <cell r="F45" t="str">
            <v>苹果酸舒尼替尼胶囊</v>
          </cell>
          <cell r="G45" t="str">
            <v>胶囊剂</v>
          </cell>
          <cell r="H45" t="str">
            <v>口服常释剂型</v>
          </cell>
          <cell r="I45" t="str">
            <v>37.5mg*28粒/瓶</v>
          </cell>
          <cell r="J45" t="str">
            <v>37.5mg</v>
          </cell>
          <cell r="K45" t="str">
            <v>28粒/瓶</v>
          </cell>
          <cell r="L45">
            <v>28</v>
          </cell>
        </row>
        <row r="45">
          <cell r="N45">
            <v>28</v>
          </cell>
          <cell r="O45" t="str">
            <v>瓶</v>
          </cell>
          <cell r="P45" t="str">
            <v>齐鲁制药（海南）有限公司</v>
          </cell>
          <cell r="Q45">
            <v>571.34</v>
          </cell>
          <cell r="R45">
            <v>20.405</v>
          </cell>
        </row>
        <row r="46">
          <cell r="A46" t="str">
            <v>苹果酸舒尼替尼胶囊50mg</v>
          </cell>
          <cell r="B46" t="str">
            <v>G7-</v>
          </cell>
        </row>
        <row r="46">
          <cell r="D46">
            <v>29</v>
          </cell>
          <cell r="E46" t="str">
            <v>G7-29</v>
          </cell>
          <cell r="F46" t="str">
            <v>苹果酸舒尼替尼胶囊</v>
          </cell>
          <cell r="G46" t="str">
            <v>胶囊剂</v>
          </cell>
          <cell r="H46" t="str">
            <v>口服常释剂型</v>
          </cell>
          <cell r="I46" t="str">
            <v>50mg*28粒/瓶</v>
          </cell>
          <cell r="J46" t="str">
            <v>50mg</v>
          </cell>
          <cell r="K46" t="str">
            <v>28粒/瓶</v>
          </cell>
          <cell r="L46">
            <v>28</v>
          </cell>
        </row>
        <row r="46">
          <cell r="N46">
            <v>28</v>
          </cell>
          <cell r="O46" t="str">
            <v>瓶</v>
          </cell>
          <cell r="P46" t="str">
            <v>齐鲁制药（海南）有限公司</v>
          </cell>
          <cell r="Q46">
            <v>712.1</v>
          </cell>
          <cell r="R46">
            <v>25.4321428571429</v>
          </cell>
        </row>
        <row r="47">
          <cell r="A47" t="str">
            <v>硫酸特布他林雾化吸入用溶液1ml:2.5mg</v>
          </cell>
          <cell r="B47" t="str">
            <v>G7-</v>
          </cell>
          <cell r="C47">
            <v>30</v>
          </cell>
          <cell r="D47">
            <v>30</v>
          </cell>
          <cell r="E47" t="str">
            <v>G7-30</v>
          </cell>
          <cell r="F47" t="str">
            <v>硫酸特布他林雾化吸入用溶液</v>
          </cell>
          <cell r="G47" t="str">
            <v>吸入制剂</v>
          </cell>
          <cell r="H47" t="str">
            <v>吸入剂</v>
          </cell>
          <cell r="I47" t="str">
            <v>1ml:2.5mg*10支/盒</v>
          </cell>
          <cell r="J47" t="str">
            <v>1ml:2.5mg</v>
          </cell>
          <cell r="K47" t="str">
            <v>10支/盒</v>
          </cell>
          <cell r="L47">
            <v>10</v>
          </cell>
        </row>
        <row r="47">
          <cell r="N47">
            <v>10</v>
          </cell>
          <cell r="O47" t="str">
            <v>盒</v>
          </cell>
          <cell r="P47" t="str">
            <v>河北仁合益康药业有限公司</v>
          </cell>
          <cell r="Q47">
            <v>5.63</v>
          </cell>
          <cell r="R47">
            <v>0.563</v>
          </cell>
        </row>
        <row r="48">
          <cell r="A48" t="str">
            <v>硫酸特布他林雾化吸入用溶液2ml:5mg</v>
          </cell>
          <cell r="B48" t="str">
            <v>G7-</v>
          </cell>
        </row>
        <row r="48">
          <cell r="D48">
            <v>30</v>
          </cell>
          <cell r="E48" t="str">
            <v>G7-30</v>
          </cell>
          <cell r="F48" t="str">
            <v>硫酸特布他林雾化吸入用溶液</v>
          </cell>
          <cell r="G48" t="str">
            <v>吸入用溶液剂</v>
          </cell>
          <cell r="H48" t="str">
            <v>吸入剂</v>
          </cell>
          <cell r="I48" t="str">
            <v>2ml:5mg*10支/盒</v>
          </cell>
          <cell r="J48" t="str">
            <v>2ml:5mg</v>
          </cell>
          <cell r="K48" t="str">
            <v>10支/盒</v>
          </cell>
          <cell r="L48">
            <v>10</v>
          </cell>
        </row>
        <row r="48">
          <cell r="N48">
            <v>10</v>
          </cell>
          <cell r="O48" t="str">
            <v>盒</v>
          </cell>
          <cell r="P48" t="str">
            <v>河北仁合益康药业有限公司</v>
          </cell>
          <cell r="Q48">
            <v>9.57</v>
          </cell>
          <cell r="R48">
            <v>0.957</v>
          </cell>
        </row>
        <row r="49">
          <cell r="A49" t="str">
            <v>★盐酸替罗非班氯化钠注射液100ml:盐酸替罗非班5mg与氯化钠0.9g</v>
          </cell>
          <cell r="B49" t="str">
            <v>G7-</v>
          </cell>
        </row>
        <row r="49">
          <cell r="D49">
            <v>31</v>
          </cell>
          <cell r="E49" t="str">
            <v>G7-31</v>
          </cell>
          <cell r="F49" t="str">
            <v>★盐酸替罗非班氯化钠注射液</v>
          </cell>
          <cell r="G49" t="str">
            <v>注射剂</v>
          </cell>
          <cell r="H49" t="str">
            <v>注射剂</v>
          </cell>
          <cell r="I49" t="str">
            <v>100ml:盐酸替罗非班5mg与氯化钠0.9g*1瓶/盒</v>
          </cell>
          <cell r="J49" t="str">
            <v>100ml:盐酸替罗非班5mg与氯化钠0.9g</v>
          </cell>
          <cell r="K49" t="str">
            <v>1瓶/盒</v>
          </cell>
          <cell r="L49">
            <v>1</v>
          </cell>
        </row>
        <row r="49">
          <cell r="N49">
            <v>1</v>
          </cell>
          <cell r="O49" t="str">
            <v>盒</v>
          </cell>
          <cell r="P49" t="str">
            <v>石药集团恩必普药业有限公司</v>
          </cell>
          <cell r="Q49">
            <v>29.8</v>
          </cell>
          <cell r="R49">
            <v>29.8</v>
          </cell>
        </row>
        <row r="50">
          <cell r="A50" t="str">
            <v>硝苯地平缓释片（II）20mg</v>
          </cell>
          <cell r="B50" t="str">
            <v>G7-</v>
          </cell>
          <cell r="C50">
            <v>32</v>
          </cell>
          <cell r="D50">
            <v>32</v>
          </cell>
          <cell r="E50" t="str">
            <v>G7-32</v>
          </cell>
          <cell r="F50" t="str">
            <v>硝苯地平缓释片（II）</v>
          </cell>
          <cell r="G50" t="str">
            <v>片剂</v>
          </cell>
          <cell r="H50" t="str">
            <v>缓释控释剂型</v>
          </cell>
          <cell r="I50" t="str">
            <v>20mg*50片/瓶</v>
          </cell>
          <cell r="J50" t="str">
            <v>20mg</v>
          </cell>
          <cell r="K50" t="str">
            <v>50片/瓶</v>
          </cell>
          <cell r="L50">
            <v>50</v>
          </cell>
        </row>
        <row r="50">
          <cell r="N50">
            <v>50</v>
          </cell>
          <cell r="O50" t="str">
            <v>瓶</v>
          </cell>
          <cell r="P50" t="str">
            <v>华润双鹤利民药业（济南）有限公司</v>
          </cell>
          <cell r="Q50">
            <v>2.1</v>
          </cell>
          <cell r="R50">
            <v>0.042</v>
          </cell>
        </row>
        <row r="51">
          <cell r="A51" t="str">
            <v>硝苯地平控释片30mg</v>
          </cell>
          <cell r="B51" t="str">
            <v>G7-</v>
          </cell>
        </row>
        <row r="51">
          <cell r="D51">
            <v>33</v>
          </cell>
          <cell r="E51" t="str">
            <v>G7-33</v>
          </cell>
          <cell r="F51" t="str">
            <v>硝苯地平控释片</v>
          </cell>
          <cell r="G51" t="str">
            <v>片剂</v>
          </cell>
          <cell r="H51" t="str">
            <v>缓释控释剂型</v>
          </cell>
          <cell r="I51" t="str">
            <v>30mg*7片/板*1板/盒</v>
          </cell>
          <cell r="J51" t="str">
            <v>30mg</v>
          </cell>
          <cell r="K51" t="str">
            <v>7片/板*1板/盒</v>
          </cell>
          <cell r="L51">
            <v>7</v>
          </cell>
          <cell r="M51">
            <v>1</v>
          </cell>
          <cell r="N51">
            <v>7</v>
          </cell>
          <cell r="O51" t="str">
            <v>盒</v>
          </cell>
          <cell r="P51" t="str">
            <v>广州一品红制药有限公司</v>
          </cell>
          <cell r="Q51">
            <v>4.27</v>
          </cell>
          <cell r="R51">
            <v>0.61</v>
          </cell>
        </row>
        <row r="52">
          <cell r="A52" t="str">
            <v>盐酸溴己新注射液2ml:4mg</v>
          </cell>
          <cell r="B52" t="str">
            <v>G7-</v>
          </cell>
        </row>
        <row r="52">
          <cell r="D52">
            <v>34</v>
          </cell>
          <cell r="E52" t="str">
            <v>G7-34</v>
          </cell>
          <cell r="F52" t="str">
            <v>盐酸溴己新注射液</v>
          </cell>
          <cell r="G52" t="str">
            <v>注射剂</v>
          </cell>
          <cell r="H52" t="str">
            <v>注射剂</v>
          </cell>
          <cell r="I52" t="str">
            <v>2ml:4mg*5支/盒</v>
          </cell>
          <cell r="J52" t="str">
            <v>2ml:4mg</v>
          </cell>
          <cell r="K52" t="str">
            <v>5支/盒</v>
          </cell>
          <cell r="L52">
            <v>5</v>
          </cell>
        </row>
        <row r="52">
          <cell r="N52">
            <v>5</v>
          </cell>
          <cell r="O52" t="str">
            <v>盒</v>
          </cell>
          <cell r="P52" t="str">
            <v>成都欣捷高新技术开发股份有限公司(四川美大康佳乐药业有限公司受托生产）</v>
          </cell>
          <cell r="Q52">
            <v>93.6</v>
          </cell>
          <cell r="R52">
            <v>18.72</v>
          </cell>
        </row>
        <row r="53">
          <cell r="A53" t="str">
            <v>盐酸鲁拉西酮片40mg</v>
          </cell>
          <cell r="B53" t="str">
            <v>G7-</v>
          </cell>
        </row>
        <row r="53">
          <cell r="D53">
            <v>35</v>
          </cell>
          <cell r="E53" t="str">
            <v>G7-35</v>
          </cell>
          <cell r="F53" t="str">
            <v>盐酸鲁拉西酮片</v>
          </cell>
          <cell r="G53" t="str">
            <v>片剂</v>
          </cell>
          <cell r="H53" t="str">
            <v>口服常释剂型</v>
          </cell>
          <cell r="I53" t="str">
            <v>40mg*每瓶30片,每盒1瓶</v>
          </cell>
          <cell r="J53" t="str">
            <v>40mg</v>
          </cell>
          <cell r="K53" t="str">
            <v>每瓶30片,每盒1瓶</v>
          </cell>
          <cell r="L53">
            <v>30</v>
          </cell>
          <cell r="M53">
            <v>1</v>
          </cell>
          <cell r="N53">
            <v>30</v>
          </cell>
          <cell r="O53" t="str">
            <v>盒</v>
          </cell>
          <cell r="P53" t="str">
            <v>扬子江药业集团南京海陵药业有限公司</v>
          </cell>
          <cell r="Q53">
            <v>119.2</v>
          </cell>
          <cell r="R53">
            <v>3.97333333333333</v>
          </cell>
        </row>
        <row r="54">
          <cell r="A54" t="str">
            <v>盐酸鲁拉西酮片80mg</v>
          </cell>
          <cell r="B54" t="str">
            <v>G7-</v>
          </cell>
        </row>
        <row r="54">
          <cell r="D54">
            <v>35</v>
          </cell>
          <cell r="E54" t="str">
            <v>G7-35</v>
          </cell>
          <cell r="F54" t="str">
            <v>盐酸鲁拉西酮片</v>
          </cell>
          <cell r="G54" t="str">
            <v>片剂</v>
          </cell>
          <cell r="H54" t="str">
            <v>口服常释剂型</v>
          </cell>
          <cell r="I54" t="str">
            <v>80mg*每瓶30片,每盒1瓶</v>
          </cell>
          <cell r="J54" t="str">
            <v>80mg</v>
          </cell>
          <cell r="K54" t="str">
            <v>每瓶30片,每盒1瓶</v>
          </cell>
          <cell r="L54">
            <v>30</v>
          </cell>
          <cell r="M54">
            <v>1</v>
          </cell>
          <cell r="N54">
            <v>30</v>
          </cell>
          <cell r="O54" t="str">
            <v>盒</v>
          </cell>
          <cell r="P54" t="str">
            <v>扬子江药业集团南京海陵药业有限公司</v>
          </cell>
          <cell r="Q54">
            <v>202.64</v>
          </cell>
          <cell r="R54">
            <v>6.75466666666667</v>
          </cell>
        </row>
        <row r="55">
          <cell r="A55" t="str">
            <v>▲盐酸美金刚缓释胶囊7mg</v>
          </cell>
          <cell r="B55" t="str">
            <v>G7-</v>
          </cell>
        </row>
        <row r="55">
          <cell r="D55">
            <v>36</v>
          </cell>
          <cell r="E55" t="str">
            <v>G7-36</v>
          </cell>
          <cell r="F55" t="str">
            <v>▲盐酸美金刚缓释胶囊</v>
          </cell>
          <cell r="G55" t="str">
            <v>胶囊剂</v>
          </cell>
          <cell r="H55" t="str">
            <v>缓释控释剂型</v>
          </cell>
          <cell r="I55" t="str">
            <v>7mg*30粒/瓶</v>
          </cell>
          <cell r="J55" t="str">
            <v>7mg</v>
          </cell>
          <cell r="K55" t="str">
            <v>30粒/瓶</v>
          </cell>
          <cell r="L55">
            <v>30</v>
          </cell>
        </row>
        <row r="55">
          <cell r="N55">
            <v>30</v>
          </cell>
          <cell r="O55" t="str">
            <v>瓶</v>
          </cell>
          <cell r="P55" t="str">
            <v>江苏天士力帝益药业有限公司</v>
          </cell>
          <cell r="Q55">
            <v>67.43</v>
          </cell>
          <cell r="R55">
            <v>2.24766666666667</v>
          </cell>
        </row>
        <row r="56">
          <cell r="A56" t="str">
            <v>▲盐酸美金刚缓释胶囊28mg</v>
          </cell>
          <cell r="B56" t="str">
            <v>G7-</v>
          </cell>
        </row>
        <row r="56">
          <cell r="D56">
            <v>36</v>
          </cell>
          <cell r="E56" t="str">
            <v>G7-36</v>
          </cell>
          <cell r="F56" t="str">
            <v>▲盐酸美金刚缓释胶囊</v>
          </cell>
          <cell r="G56" t="str">
            <v>胶囊剂</v>
          </cell>
          <cell r="H56" t="str">
            <v>缓释控释剂型</v>
          </cell>
          <cell r="I56" t="str">
            <v>28mg*30粒/瓶</v>
          </cell>
          <cell r="J56" t="str">
            <v>28mg</v>
          </cell>
          <cell r="K56" t="str">
            <v>30粒/瓶</v>
          </cell>
          <cell r="L56">
            <v>30</v>
          </cell>
        </row>
        <row r="56">
          <cell r="N56">
            <v>30</v>
          </cell>
          <cell r="O56" t="str">
            <v>瓶</v>
          </cell>
          <cell r="P56" t="str">
            <v>江苏天士力帝益药业有限公司</v>
          </cell>
          <cell r="Q56">
            <v>194.87</v>
          </cell>
          <cell r="R56">
            <v>6.49566666666667</v>
          </cell>
        </row>
        <row r="57">
          <cell r="A57" t="str">
            <v>伊班膦酸钠注射液1ml:1mg</v>
          </cell>
          <cell r="B57" t="str">
            <v>G7-</v>
          </cell>
        </row>
        <row r="57">
          <cell r="D57">
            <v>37</v>
          </cell>
          <cell r="E57" t="str">
            <v>G7-37</v>
          </cell>
          <cell r="F57" t="str">
            <v>伊班膦酸钠注射液</v>
          </cell>
          <cell r="G57" t="str">
            <v>注射剂</v>
          </cell>
          <cell r="H57" t="str">
            <v>注射剂</v>
          </cell>
          <cell r="I57" t="str">
            <v>1ml:1mg*2支/盒</v>
          </cell>
          <cell r="J57" t="str">
            <v>1ml:1mg</v>
          </cell>
          <cell r="K57" t="str">
            <v>2支/盒</v>
          </cell>
          <cell r="L57">
            <v>2</v>
          </cell>
        </row>
        <row r="57">
          <cell r="N57">
            <v>2</v>
          </cell>
          <cell r="O57" t="str">
            <v>盒</v>
          </cell>
          <cell r="P57" t="str">
            <v>南京恒生制药有限公司</v>
          </cell>
          <cell r="Q57">
            <v>133.2</v>
          </cell>
          <cell r="R57">
            <v>66.6</v>
          </cell>
        </row>
        <row r="58">
          <cell r="A58" t="str">
            <v>伊班膦酸钠注射液2ml:2mg</v>
          </cell>
          <cell r="B58" t="str">
            <v>G7-</v>
          </cell>
        </row>
        <row r="58">
          <cell r="D58">
            <v>37</v>
          </cell>
          <cell r="E58" t="str">
            <v>G7-37</v>
          </cell>
          <cell r="F58" t="str">
            <v>伊班膦酸钠注射液</v>
          </cell>
          <cell r="G58" t="str">
            <v>注射剂</v>
          </cell>
          <cell r="H58" t="str">
            <v>注射剂</v>
          </cell>
          <cell r="I58" t="str">
            <v>2ml:2mg*2支/盒</v>
          </cell>
          <cell r="J58" t="str">
            <v>2ml:2mg</v>
          </cell>
          <cell r="K58" t="str">
            <v>2支/盒</v>
          </cell>
          <cell r="L58">
            <v>2</v>
          </cell>
        </row>
        <row r="58">
          <cell r="N58">
            <v>2</v>
          </cell>
          <cell r="O58" t="str">
            <v>盒</v>
          </cell>
          <cell r="P58" t="str">
            <v>南京恒生制药有限公司</v>
          </cell>
          <cell r="Q58">
            <v>226.44</v>
          </cell>
          <cell r="R58">
            <v>113.22</v>
          </cell>
        </row>
        <row r="59">
          <cell r="A59" t="str">
            <v>伊班膦酸钠注射液6ml:6mg</v>
          </cell>
          <cell r="B59" t="str">
            <v>G7-</v>
          </cell>
        </row>
        <row r="59">
          <cell r="D59">
            <v>37</v>
          </cell>
          <cell r="E59" t="str">
            <v>G7-37</v>
          </cell>
          <cell r="F59" t="str">
            <v>伊班膦酸钠注射液</v>
          </cell>
          <cell r="G59" t="str">
            <v>注射剂</v>
          </cell>
          <cell r="H59" t="str">
            <v>注射剂</v>
          </cell>
          <cell r="I59" t="str">
            <v>6ml:6mg*1支/盒</v>
          </cell>
          <cell r="J59" t="str">
            <v>6ml:6mg</v>
          </cell>
          <cell r="K59" t="str">
            <v>1支/盒</v>
          </cell>
          <cell r="L59">
            <v>1</v>
          </cell>
        </row>
        <row r="59">
          <cell r="N59">
            <v>1</v>
          </cell>
          <cell r="O59" t="str">
            <v>盒</v>
          </cell>
          <cell r="P59" t="str">
            <v>南京恒生制药有限公司</v>
          </cell>
          <cell r="Q59">
            <v>262.53</v>
          </cell>
          <cell r="R59">
            <v>262.53</v>
          </cell>
        </row>
        <row r="60">
          <cell r="A60" t="str">
            <v>盐酸伊立替康注射液2ml:40mg</v>
          </cell>
          <cell r="B60" t="str">
            <v>G7-</v>
          </cell>
        </row>
        <row r="60">
          <cell r="D60">
            <v>38</v>
          </cell>
          <cell r="E60" t="str">
            <v>G7-38</v>
          </cell>
          <cell r="F60" t="str">
            <v>盐酸伊立替康注射液</v>
          </cell>
          <cell r="G60" t="str">
            <v>注射剂</v>
          </cell>
          <cell r="H60" t="str">
            <v>注射剂</v>
          </cell>
          <cell r="I60" t="str">
            <v>2ml:40mg*6支/盒</v>
          </cell>
          <cell r="J60" t="str">
            <v>2ml:40mg</v>
          </cell>
          <cell r="K60" t="str">
            <v>6支/盒</v>
          </cell>
          <cell r="L60">
            <v>6</v>
          </cell>
        </row>
        <row r="60">
          <cell r="N60">
            <v>6</v>
          </cell>
          <cell r="O60" t="str">
            <v>盒</v>
          </cell>
          <cell r="P60" t="str">
            <v>齐鲁制药（海南）有限公司</v>
          </cell>
          <cell r="Q60">
            <v>336</v>
          </cell>
          <cell r="R60">
            <v>56</v>
          </cell>
        </row>
        <row r="61">
          <cell r="A61" t="str">
            <v>盐酸伊立替康注射液5ml:100mg</v>
          </cell>
          <cell r="B61" t="str">
            <v>G7-</v>
          </cell>
        </row>
        <row r="61">
          <cell r="D61">
            <v>38</v>
          </cell>
          <cell r="E61" t="str">
            <v>G7-38</v>
          </cell>
          <cell r="F61" t="str">
            <v>盐酸伊立替康注射液</v>
          </cell>
          <cell r="G61" t="str">
            <v>注射剂</v>
          </cell>
          <cell r="H61" t="str">
            <v>注射剂</v>
          </cell>
          <cell r="I61" t="str">
            <v>5ml:100mg*6支/盒</v>
          </cell>
          <cell r="J61" t="str">
            <v>5ml:100mg</v>
          </cell>
          <cell r="K61" t="str">
            <v>6支/盒</v>
          </cell>
          <cell r="L61">
            <v>6</v>
          </cell>
        </row>
        <row r="61">
          <cell r="N61">
            <v>6</v>
          </cell>
          <cell r="O61" t="str">
            <v>盒</v>
          </cell>
          <cell r="P61" t="str">
            <v>齐鲁制药（海南）有限公司</v>
          </cell>
          <cell r="Q61">
            <v>677.6</v>
          </cell>
          <cell r="R61">
            <v>112.933333333333</v>
          </cell>
        </row>
        <row r="62">
          <cell r="A62" t="str">
            <v>依巴斯汀片10mg</v>
          </cell>
          <cell r="B62" t="str">
            <v>G7-</v>
          </cell>
        </row>
        <row r="62">
          <cell r="D62">
            <v>39</v>
          </cell>
          <cell r="E62" t="str">
            <v>G7-39</v>
          </cell>
          <cell r="F62" t="str">
            <v>依巴斯汀片</v>
          </cell>
          <cell r="G62" t="str">
            <v>片剂</v>
          </cell>
          <cell r="H62" t="str">
            <v>口服常释剂型</v>
          </cell>
          <cell r="I62" t="str">
            <v>10mg*每盒1板,每板7片</v>
          </cell>
          <cell r="J62" t="str">
            <v>10mg</v>
          </cell>
          <cell r="K62" t="str">
            <v>每盒1板,每板7片</v>
          </cell>
          <cell r="L62">
            <v>1</v>
          </cell>
          <cell r="M62">
            <v>7</v>
          </cell>
          <cell r="N62">
            <v>7</v>
          </cell>
          <cell r="O62" t="str">
            <v>盒</v>
          </cell>
          <cell r="P62" t="str">
            <v>江苏联环药业股份有限公司</v>
          </cell>
          <cell r="Q62">
            <v>4.06</v>
          </cell>
          <cell r="R62">
            <v>0.58</v>
          </cell>
        </row>
        <row r="63">
          <cell r="A63" t="str">
            <v>依巴斯汀片10mg</v>
          </cell>
          <cell r="B63" t="str">
            <v>G7-</v>
          </cell>
        </row>
        <row r="63">
          <cell r="D63">
            <v>39</v>
          </cell>
          <cell r="E63" t="str">
            <v>G7-39</v>
          </cell>
          <cell r="F63" t="str">
            <v>依巴斯汀片</v>
          </cell>
          <cell r="G63" t="str">
            <v>片剂</v>
          </cell>
          <cell r="H63" t="str">
            <v>口服常释剂型</v>
          </cell>
          <cell r="I63" t="str">
            <v>10mg*每盒2板,每板7片</v>
          </cell>
          <cell r="J63" t="str">
            <v>10mg</v>
          </cell>
          <cell r="K63" t="str">
            <v>每盒2板,每板7片</v>
          </cell>
          <cell r="L63">
            <v>2</v>
          </cell>
          <cell r="M63">
            <v>7</v>
          </cell>
          <cell r="N63">
            <v>14</v>
          </cell>
          <cell r="O63" t="str">
            <v>盒</v>
          </cell>
          <cell r="P63" t="str">
            <v>江苏联环药业股份有限公司</v>
          </cell>
          <cell r="Q63">
            <v>7.92</v>
          </cell>
          <cell r="R63">
            <v>0.565714285714286</v>
          </cell>
        </row>
        <row r="64">
          <cell r="A64" t="str">
            <v>★依达拉奉注射液20ml:30mg</v>
          </cell>
          <cell r="B64" t="str">
            <v>G7-</v>
          </cell>
          <cell r="C64">
            <v>40</v>
          </cell>
          <cell r="D64">
            <v>40</v>
          </cell>
          <cell r="E64" t="str">
            <v>G7-40</v>
          </cell>
          <cell r="F64" t="str">
            <v>★依达拉奉注射液</v>
          </cell>
          <cell r="G64" t="str">
            <v>注射剂</v>
          </cell>
          <cell r="H64" t="str">
            <v>注射剂</v>
          </cell>
          <cell r="I64" t="str">
            <v>20ml:30mg*4支/盒</v>
          </cell>
          <cell r="J64" t="str">
            <v>20ml:30mg</v>
          </cell>
          <cell r="K64" t="str">
            <v>4支/盒</v>
          </cell>
          <cell r="L64">
            <v>4</v>
          </cell>
        </row>
        <row r="64">
          <cell r="N64">
            <v>4</v>
          </cell>
          <cell r="O64" t="str">
            <v>盒</v>
          </cell>
          <cell r="P64" t="str">
            <v>吉林省博大制药股份有限公司</v>
          </cell>
          <cell r="Q64">
            <v>15.15</v>
          </cell>
          <cell r="R64">
            <v>3.7875</v>
          </cell>
        </row>
        <row r="65">
          <cell r="A65" t="str">
            <v>依替巴肽注射液10ml:20mg</v>
          </cell>
          <cell r="B65" t="str">
            <v>G7-</v>
          </cell>
        </row>
        <row r="65">
          <cell r="D65">
            <v>41</v>
          </cell>
          <cell r="E65" t="str">
            <v>G7-41</v>
          </cell>
          <cell r="F65" t="str">
            <v>依替巴肽注射液</v>
          </cell>
          <cell r="G65" t="str">
            <v>注射剂</v>
          </cell>
          <cell r="H65" t="str">
            <v>注射剂</v>
          </cell>
          <cell r="I65" t="str">
            <v>10ml:20mg*1支/盒</v>
          </cell>
          <cell r="J65" t="str">
            <v>10ml:20mg</v>
          </cell>
          <cell r="K65" t="str">
            <v>1支/盒</v>
          </cell>
          <cell r="L65">
            <v>1</v>
          </cell>
        </row>
        <row r="65">
          <cell r="N65">
            <v>1</v>
          </cell>
          <cell r="O65" t="str">
            <v>盒</v>
          </cell>
          <cell r="P65" t="str">
            <v>南京健友生化制药股份有限公司</v>
          </cell>
          <cell r="Q65">
            <v>87.5</v>
          </cell>
          <cell r="R65">
            <v>87.5</v>
          </cell>
        </row>
        <row r="66">
          <cell r="A66" t="str">
            <v>依折麦布片10mg</v>
          </cell>
          <cell r="B66" t="str">
            <v>G7-</v>
          </cell>
        </row>
        <row r="66">
          <cell r="D66">
            <v>42</v>
          </cell>
          <cell r="E66" t="str">
            <v>G7-42</v>
          </cell>
          <cell r="F66" t="str">
            <v>依折麦布片</v>
          </cell>
          <cell r="G66" t="str">
            <v>片剂</v>
          </cell>
          <cell r="H66" t="str">
            <v>口服常释剂型</v>
          </cell>
          <cell r="I66" t="str">
            <v>10mg*30片/盒</v>
          </cell>
          <cell r="J66" t="str">
            <v>10mg</v>
          </cell>
          <cell r="K66" t="str">
            <v>30片/盒</v>
          </cell>
          <cell r="L66">
            <v>30</v>
          </cell>
        </row>
        <row r="66">
          <cell r="N66">
            <v>30</v>
          </cell>
          <cell r="O66" t="str">
            <v>盒</v>
          </cell>
          <cell r="P66" t="str">
            <v>Sandoz Inc.（Lek Pharmaceuticals d.d.）</v>
          </cell>
          <cell r="Q66">
            <v>38.89</v>
          </cell>
          <cell r="R66">
            <v>1.29633333333333</v>
          </cell>
        </row>
        <row r="67">
          <cell r="A67" t="str">
            <v>注射用替莫唑胺0.1g</v>
          </cell>
          <cell r="B67" t="str">
            <v>G7-</v>
          </cell>
        </row>
        <row r="67">
          <cell r="D67">
            <v>43</v>
          </cell>
          <cell r="E67" t="str">
            <v>G7-43</v>
          </cell>
          <cell r="F67" t="str">
            <v>注射用替莫唑胺</v>
          </cell>
          <cell r="G67" t="str">
            <v>注射剂</v>
          </cell>
          <cell r="H67" t="str">
            <v>注射剂</v>
          </cell>
          <cell r="I67" t="str">
            <v>0.1g*1瓶/盒</v>
          </cell>
          <cell r="J67" t="str">
            <v>0.1g</v>
          </cell>
          <cell r="K67" t="str">
            <v>1瓶/盒</v>
          </cell>
          <cell r="L67">
            <v>1</v>
          </cell>
        </row>
        <row r="67">
          <cell r="N67">
            <v>1</v>
          </cell>
          <cell r="O67" t="str">
            <v>盒</v>
          </cell>
          <cell r="P67" t="str">
            <v>上海汇伦江苏药业有限公司(四川汇宇制药股份有限公司受托生产）</v>
          </cell>
          <cell r="Q67">
            <v>149</v>
          </cell>
          <cell r="R67">
            <v>149</v>
          </cell>
        </row>
        <row r="68">
          <cell r="A68" t="str">
            <v>注射用唑来膦酸浓溶液5ml:4mg</v>
          </cell>
          <cell r="B68" t="str">
            <v>G7-</v>
          </cell>
        </row>
        <row r="68">
          <cell r="D68">
            <v>44</v>
          </cell>
          <cell r="E68" t="str">
            <v>G7-44</v>
          </cell>
          <cell r="F68" t="str">
            <v>注射用唑来膦酸浓溶液</v>
          </cell>
          <cell r="G68" t="str">
            <v>注射剂</v>
          </cell>
          <cell r="H68" t="str">
            <v>注射剂</v>
          </cell>
          <cell r="I68" t="str">
            <v>5ml:4mg*1支/盒</v>
          </cell>
          <cell r="J68" t="str">
            <v>5ml:4mg</v>
          </cell>
          <cell r="K68" t="str">
            <v>1支/盒</v>
          </cell>
          <cell r="L68">
            <v>1</v>
          </cell>
        </row>
        <row r="68">
          <cell r="N68">
            <v>1</v>
          </cell>
          <cell r="O68" t="str">
            <v>盒</v>
          </cell>
          <cell r="P68" t="str">
            <v>仁合益康集团有限公司(河北仁合益康药业有限公司受托生产）</v>
          </cell>
          <cell r="Q68">
            <v>47.6</v>
          </cell>
          <cell r="R68">
            <v>47.6</v>
          </cell>
        </row>
        <row r="69">
          <cell r="A69" t="str">
            <v>唑来膦酸注射液100ml:5mg</v>
          </cell>
          <cell r="B69" t="str">
            <v>G7-</v>
          </cell>
          <cell r="C69">
            <v>45</v>
          </cell>
          <cell r="D69">
            <v>45</v>
          </cell>
          <cell r="E69" t="str">
            <v>G7-45</v>
          </cell>
          <cell r="F69" t="str">
            <v>唑来膦酸注射液</v>
          </cell>
          <cell r="G69" t="str">
            <v>注射剂</v>
          </cell>
          <cell r="H69" t="str">
            <v>注射剂</v>
          </cell>
          <cell r="I69" t="str">
            <v>100ml:5mg*1瓶/盒</v>
          </cell>
          <cell r="J69" t="str">
            <v>100ml:5mg</v>
          </cell>
          <cell r="K69" t="str">
            <v>1瓶/盒</v>
          </cell>
          <cell r="L69">
            <v>1</v>
          </cell>
        </row>
        <row r="69">
          <cell r="N69">
            <v>1</v>
          </cell>
          <cell r="O69" t="str">
            <v>盒</v>
          </cell>
          <cell r="P69" t="str">
            <v>扬子江药业集团四川海蓉药业有限公司</v>
          </cell>
          <cell r="Q69">
            <v>365</v>
          </cell>
          <cell r="R69">
            <v>365</v>
          </cell>
        </row>
        <row r="70">
          <cell r="A70" t="str">
            <v>▲甲泼尼龙片16mg</v>
          </cell>
          <cell r="B70" t="str">
            <v>G7-</v>
          </cell>
          <cell r="C70">
            <v>46</v>
          </cell>
          <cell r="D70">
            <v>46</v>
          </cell>
          <cell r="E70" t="str">
            <v>G7-46</v>
          </cell>
          <cell r="F70" t="str">
            <v>▲甲泼尼龙片</v>
          </cell>
          <cell r="G70" t="str">
            <v>片剂</v>
          </cell>
          <cell r="H70" t="str">
            <v>口服常释剂型</v>
          </cell>
          <cell r="I70" t="str">
            <v>16mg*每板10片,每盒2板</v>
          </cell>
          <cell r="J70" t="str">
            <v>16mg</v>
          </cell>
          <cell r="K70" t="str">
            <v>每板10片,每盒2板</v>
          </cell>
          <cell r="L70">
            <v>10</v>
          </cell>
          <cell r="M70">
            <v>2</v>
          </cell>
          <cell r="N70">
            <v>20</v>
          </cell>
          <cell r="O70" t="str">
            <v>盒</v>
          </cell>
          <cell r="P70" t="str">
            <v>浙江仙琚制药股份有限公司</v>
          </cell>
          <cell r="Q70">
            <v>18.13</v>
          </cell>
          <cell r="R70">
            <v>0.9065</v>
          </cell>
        </row>
        <row r="71">
          <cell r="A71" t="str">
            <v>注射用甲泼尼龙琥珀酸钠40mg</v>
          </cell>
          <cell r="B71" t="str">
            <v>G7-</v>
          </cell>
        </row>
        <row r="71">
          <cell r="D71">
            <v>47</v>
          </cell>
          <cell r="E71" t="str">
            <v>G7-47</v>
          </cell>
          <cell r="F71" t="str">
            <v>注射用甲泼尼龙琥珀酸钠</v>
          </cell>
          <cell r="G71" t="str">
            <v>注射剂</v>
          </cell>
          <cell r="H71" t="str">
            <v>注射剂</v>
          </cell>
          <cell r="I71" t="str">
            <v>40mg*4瓶/盒</v>
          </cell>
          <cell r="J71" t="str">
            <v>40mg</v>
          </cell>
          <cell r="K71" t="str">
            <v>4瓶/盒</v>
          </cell>
          <cell r="L71">
            <v>4</v>
          </cell>
        </row>
        <row r="71">
          <cell r="N71">
            <v>4</v>
          </cell>
          <cell r="O71" t="str">
            <v>盒</v>
          </cell>
          <cell r="P71" t="str">
            <v>辽宁海思科制药有限公司</v>
          </cell>
          <cell r="Q71">
            <v>22.16</v>
          </cell>
          <cell r="R71">
            <v>5.54</v>
          </cell>
        </row>
        <row r="72">
          <cell r="A72" t="str">
            <v>注射用甲泼尼龙琥珀酸钠125mg</v>
          </cell>
          <cell r="B72" t="str">
            <v>G7-</v>
          </cell>
          <cell r="C72">
            <v>48</v>
          </cell>
          <cell r="D72">
            <v>48</v>
          </cell>
          <cell r="E72" t="str">
            <v>G7-48</v>
          </cell>
          <cell r="F72" t="str">
            <v>注射用甲泼尼龙琥珀酸钠</v>
          </cell>
          <cell r="G72" t="str">
            <v>注射剂</v>
          </cell>
          <cell r="H72" t="str">
            <v>注射剂</v>
          </cell>
          <cell r="I72" t="str">
            <v>125mg*4瓶/盒</v>
          </cell>
          <cell r="J72" t="str">
            <v>125mg</v>
          </cell>
          <cell r="K72" t="str">
            <v>4瓶/盒</v>
          </cell>
          <cell r="L72">
            <v>4</v>
          </cell>
        </row>
        <row r="72">
          <cell r="N72">
            <v>4</v>
          </cell>
          <cell r="O72" t="str">
            <v>盒</v>
          </cell>
          <cell r="P72" t="str">
            <v>辽宁海思科制药有限公司</v>
          </cell>
          <cell r="Q72">
            <v>53</v>
          </cell>
          <cell r="R72">
            <v>13.25</v>
          </cell>
        </row>
        <row r="73">
          <cell r="A73" t="str">
            <v>奥硝唑片0.25g</v>
          </cell>
          <cell r="B73" t="str">
            <v>G7-</v>
          </cell>
        </row>
        <row r="73">
          <cell r="D73">
            <v>49</v>
          </cell>
          <cell r="E73" t="str">
            <v>G7-49</v>
          </cell>
          <cell r="F73" t="str">
            <v>奥硝唑片</v>
          </cell>
          <cell r="G73" t="str">
            <v>片剂</v>
          </cell>
          <cell r="H73" t="str">
            <v>口服常释剂型</v>
          </cell>
          <cell r="I73" t="str">
            <v>0.25g*12片/板*2板/盒</v>
          </cell>
          <cell r="J73" t="str">
            <v>0.25g</v>
          </cell>
          <cell r="K73" t="str">
            <v>12片/板*2板/盒</v>
          </cell>
          <cell r="L73">
            <v>12</v>
          </cell>
          <cell r="M73">
            <v>2</v>
          </cell>
          <cell r="N73">
            <v>24</v>
          </cell>
          <cell r="O73" t="str">
            <v>盒</v>
          </cell>
          <cell r="P73" t="str">
            <v>太阳升（亳州）生物医药科技有限公司(湖南九典制药股份有限公司受托生产）</v>
          </cell>
          <cell r="Q73">
            <v>4.7</v>
          </cell>
          <cell r="R73">
            <v>0.195833333333333</v>
          </cell>
        </row>
        <row r="74">
          <cell r="A74" t="str">
            <v>克林霉素磷酸酯注射液2ml:0.3g</v>
          </cell>
          <cell r="B74" t="str">
            <v>G7-</v>
          </cell>
        </row>
        <row r="74">
          <cell r="D74">
            <v>51</v>
          </cell>
          <cell r="E74" t="str">
            <v>G7-51</v>
          </cell>
          <cell r="F74" t="str">
            <v>克林霉素磷酸酯注射液</v>
          </cell>
          <cell r="G74" t="str">
            <v>注射剂</v>
          </cell>
          <cell r="H74" t="str">
            <v>注射剂</v>
          </cell>
          <cell r="I74" t="str">
            <v>2ml:0.3g*10支/盒</v>
          </cell>
          <cell r="J74" t="str">
            <v>2ml:0.3g</v>
          </cell>
          <cell r="K74" t="str">
            <v>10支/盒</v>
          </cell>
          <cell r="L74">
            <v>10</v>
          </cell>
        </row>
        <row r="74">
          <cell r="N74">
            <v>10</v>
          </cell>
          <cell r="O74" t="str">
            <v>盒</v>
          </cell>
          <cell r="P74" t="str">
            <v>山东威智百科药业有限公司</v>
          </cell>
          <cell r="Q74">
            <v>11</v>
          </cell>
          <cell r="R74">
            <v>1.1</v>
          </cell>
        </row>
        <row r="75">
          <cell r="A75" t="str">
            <v>克林霉素磷酸酯注射液4ml:0.6g</v>
          </cell>
          <cell r="B75" t="str">
            <v>G7-</v>
          </cell>
        </row>
        <row r="75">
          <cell r="D75">
            <v>51</v>
          </cell>
          <cell r="E75" t="str">
            <v>G7-51</v>
          </cell>
          <cell r="F75" t="str">
            <v>克林霉素磷酸酯注射液</v>
          </cell>
          <cell r="G75" t="str">
            <v>注射剂</v>
          </cell>
          <cell r="H75" t="str">
            <v>注射剂</v>
          </cell>
          <cell r="I75" t="str">
            <v>4ml:0.6g*5支/盒</v>
          </cell>
          <cell r="J75" t="str">
            <v>4ml:0.6g</v>
          </cell>
          <cell r="K75" t="str">
            <v>5支/盒</v>
          </cell>
          <cell r="L75">
            <v>5</v>
          </cell>
        </row>
        <row r="75">
          <cell r="N75">
            <v>5</v>
          </cell>
          <cell r="O75" t="str">
            <v>盒</v>
          </cell>
          <cell r="P75" t="str">
            <v>山东威智百科药业有限公司</v>
          </cell>
          <cell r="Q75">
            <v>9.35</v>
          </cell>
          <cell r="R75">
            <v>1.87</v>
          </cell>
        </row>
        <row r="76">
          <cell r="A76" t="str">
            <v>罗红霉素片150mg</v>
          </cell>
          <cell r="B76" t="str">
            <v>G7-</v>
          </cell>
          <cell r="C76">
            <v>52</v>
          </cell>
          <cell r="D76">
            <v>52</v>
          </cell>
          <cell r="E76" t="str">
            <v>G7-52</v>
          </cell>
          <cell r="F76" t="str">
            <v>罗红霉素片</v>
          </cell>
          <cell r="G76" t="str">
            <v>片剂（薄膜衣片）</v>
          </cell>
          <cell r="H76" t="str">
            <v>口服常释剂型</v>
          </cell>
          <cell r="I76" t="str">
            <v>150mg*12片/板*1板/盒</v>
          </cell>
          <cell r="J76" t="str">
            <v>150mg</v>
          </cell>
          <cell r="K76" t="str">
            <v>12片/板*1板/盒</v>
          </cell>
          <cell r="L76">
            <v>12</v>
          </cell>
          <cell r="M76">
            <v>1</v>
          </cell>
          <cell r="N76">
            <v>12</v>
          </cell>
          <cell r="O76" t="str">
            <v>盒</v>
          </cell>
          <cell r="P76" t="str">
            <v>四川科伦药业股份有限公司</v>
          </cell>
          <cell r="Q76">
            <v>7.12</v>
          </cell>
          <cell r="R76">
            <v>0.593333333333333</v>
          </cell>
        </row>
        <row r="77">
          <cell r="A77" t="str">
            <v>头孢克洛干混悬剂0.125g</v>
          </cell>
          <cell r="B77" t="str">
            <v>G7-</v>
          </cell>
          <cell r="C77">
            <v>53</v>
          </cell>
          <cell r="D77">
            <v>53</v>
          </cell>
          <cell r="E77" t="str">
            <v>G7-53</v>
          </cell>
          <cell r="F77" t="str">
            <v>头孢克洛干混悬剂</v>
          </cell>
          <cell r="G77" t="str">
            <v>口服混悬剂</v>
          </cell>
          <cell r="H77" t="str">
            <v>口服液体剂</v>
          </cell>
          <cell r="I77" t="str">
            <v>0.125g*12袋/盒</v>
          </cell>
          <cell r="J77" t="str">
            <v>0.125g</v>
          </cell>
          <cell r="K77" t="str">
            <v>12袋/盒</v>
          </cell>
          <cell r="L77">
            <v>12</v>
          </cell>
        </row>
        <row r="77">
          <cell r="N77">
            <v>12</v>
          </cell>
          <cell r="O77" t="str">
            <v>盒</v>
          </cell>
          <cell r="P77" t="str">
            <v>国药集团致君（深圳）制药有限公司</v>
          </cell>
          <cell r="Q77">
            <v>6.13</v>
          </cell>
          <cell r="R77">
            <v>0.510833333333333</v>
          </cell>
        </row>
        <row r="78">
          <cell r="A78" t="str">
            <v>头孢克肟颗粒50mg</v>
          </cell>
          <cell r="B78" t="str">
            <v>G7-</v>
          </cell>
        </row>
        <row r="78">
          <cell r="D78">
            <v>54</v>
          </cell>
          <cell r="E78" t="str">
            <v>G7-54</v>
          </cell>
          <cell r="F78" t="str">
            <v>头孢克肟颗粒</v>
          </cell>
          <cell r="G78" t="str">
            <v>颗粒剂</v>
          </cell>
          <cell r="H78" t="str">
            <v>颗粒剂</v>
          </cell>
          <cell r="I78" t="str">
            <v>50mg*12包/盒</v>
          </cell>
          <cell r="J78" t="str">
            <v>50mg</v>
          </cell>
          <cell r="K78" t="str">
            <v>12包/盒</v>
          </cell>
          <cell r="L78">
            <v>12</v>
          </cell>
        </row>
        <row r="78">
          <cell r="N78">
            <v>12</v>
          </cell>
          <cell r="O78" t="str">
            <v>盒</v>
          </cell>
          <cell r="P78" t="str">
            <v>国药集团致君（深圳）制药有限公司</v>
          </cell>
          <cell r="Q78">
            <v>5.49</v>
          </cell>
          <cell r="R78">
            <v>0.4575</v>
          </cell>
        </row>
        <row r="79">
          <cell r="A79" t="str">
            <v>头孢克肟片100mg</v>
          </cell>
          <cell r="B79" t="str">
            <v>G7-</v>
          </cell>
          <cell r="C79">
            <v>55</v>
          </cell>
          <cell r="D79">
            <v>55</v>
          </cell>
          <cell r="E79" t="str">
            <v>G7-55</v>
          </cell>
          <cell r="F79" t="str">
            <v>头孢克肟片</v>
          </cell>
          <cell r="G79" t="str">
            <v>片剂</v>
          </cell>
          <cell r="H79" t="str">
            <v>口服常释剂型</v>
          </cell>
          <cell r="I79" t="str">
            <v>100mg*12片/板*1板/盒</v>
          </cell>
          <cell r="J79" t="str">
            <v>100mg</v>
          </cell>
          <cell r="K79" t="str">
            <v>12片/板*1板/盒</v>
          </cell>
          <cell r="L79">
            <v>12</v>
          </cell>
          <cell r="M79">
            <v>1</v>
          </cell>
          <cell r="N79">
            <v>12</v>
          </cell>
          <cell r="O79" t="str">
            <v>盒</v>
          </cell>
          <cell r="P79" t="str">
            <v>湖南方盛制药股份有限公司</v>
          </cell>
          <cell r="Q79">
            <v>4.36</v>
          </cell>
          <cell r="R79">
            <v>0.363333333333333</v>
          </cell>
        </row>
        <row r="80">
          <cell r="A80" t="str">
            <v>★注射用头孢美唑钠0.5g</v>
          </cell>
          <cell r="B80" t="str">
            <v>G7-</v>
          </cell>
        </row>
        <row r="80">
          <cell r="D80">
            <v>56</v>
          </cell>
          <cell r="E80" t="str">
            <v>G7-56</v>
          </cell>
          <cell r="F80" t="str">
            <v>★注射用头孢美唑钠</v>
          </cell>
          <cell r="G80" t="str">
            <v>注射剂</v>
          </cell>
          <cell r="H80" t="str">
            <v>注射剂</v>
          </cell>
          <cell r="I80" t="str">
            <v>0.5g*10瓶/盒</v>
          </cell>
          <cell r="J80" t="str">
            <v>0.5g</v>
          </cell>
          <cell r="K80" t="str">
            <v>10瓶/盒</v>
          </cell>
          <cell r="L80">
            <v>10</v>
          </cell>
        </row>
        <row r="80">
          <cell r="N80">
            <v>10</v>
          </cell>
          <cell r="O80" t="str">
            <v>盒</v>
          </cell>
          <cell r="P80" t="str">
            <v>福建省福抗药业股份有限公司</v>
          </cell>
          <cell r="Q80">
            <v>145</v>
          </cell>
          <cell r="R80">
            <v>14.5</v>
          </cell>
        </row>
        <row r="81">
          <cell r="A81" t="str">
            <v>★注射用头孢美唑钠1g</v>
          </cell>
          <cell r="B81" t="str">
            <v>G7-</v>
          </cell>
        </row>
        <row r="81">
          <cell r="D81">
            <v>56</v>
          </cell>
          <cell r="E81" t="str">
            <v>G7-56</v>
          </cell>
          <cell r="F81" t="str">
            <v>★注射用头孢美唑钠</v>
          </cell>
          <cell r="G81" t="str">
            <v>注射剂</v>
          </cell>
          <cell r="H81" t="str">
            <v>注射剂</v>
          </cell>
          <cell r="I81" t="str">
            <v>1g*10瓶/盒</v>
          </cell>
          <cell r="J81" t="str">
            <v>1g</v>
          </cell>
          <cell r="K81" t="str">
            <v>10瓶/盒</v>
          </cell>
          <cell r="L81">
            <v>10</v>
          </cell>
        </row>
        <row r="81">
          <cell r="N81">
            <v>10</v>
          </cell>
          <cell r="O81" t="str">
            <v>盒</v>
          </cell>
          <cell r="P81" t="str">
            <v>福建省福抗药业股份有限公司</v>
          </cell>
          <cell r="Q81">
            <v>246.5</v>
          </cell>
          <cell r="R81">
            <v>24.65</v>
          </cell>
        </row>
        <row r="82">
          <cell r="A82" t="str">
            <v>★注射用头孢美唑钠2g</v>
          </cell>
          <cell r="B82" t="str">
            <v>G7-</v>
          </cell>
        </row>
        <row r="82">
          <cell r="D82">
            <v>56</v>
          </cell>
          <cell r="E82" t="str">
            <v>G7-56</v>
          </cell>
          <cell r="F82" t="str">
            <v>★注射用头孢美唑钠</v>
          </cell>
          <cell r="G82" t="str">
            <v>注射剂</v>
          </cell>
          <cell r="H82" t="str">
            <v>注射剂</v>
          </cell>
          <cell r="I82" t="str">
            <v>2g*10瓶/盒</v>
          </cell>
          <cell r="J82" t="str">
            <v>2g</v>
          </cell>
          <cell r="K82" t="str">
            <v>10瓶/盒</v>
          </cell>
          <cell r="L82">
            <v>10</v>
          </cell>
        </row>
        <row r="82">
          <cell r="N82">
            <v>10</v>
          </cell>
          <cell r="O82" t="str">
            <v>盒</v>
          </cell>
          <cell r="P82" t="str">
            <v>福建省福抗药业股份有限公司</v>
          </cell>
          <cell r="Q82">
            <v>419.05</v>
          </cell>
          <cell r="R82">
            <v>41.905</v>
          </cell>
        </row>
        <row r="83">
          <cell r="A83" t="str">
            <v>▲注射用头孢米诺钠0.5g</v>
          </cell>
          <cell r="B83" t="str">
            <v>G7-</v>
          </cell>
        </row>
        <row r="83">
          <cell r="D83">
            <v>57</v>
          </cell>
          <cell r="E83" t="str">
            <v>G7-57</v>
          </cell>
          <cell r="F83" t="str">
            <v>▲注射用头孢米诺钠</v>
          </cell>
          <cell r="G83" t="str">
            <v>注射剂</v>
          </cell>
          <cell r="H83" t="str">
            <v>注射剂</v>
          </cell>
          <cell r="I83" t="str">
            <v>0.5g*8瓶/盒</v>
          </cell>
          <cell r="J83" t="str">
            <v>0.5g</v>
          </cell>
          <cell r="K83" t="str">
            <v>8瓶/盒</v>
          </cell>
          <cell r="L83">
            <v>8</v>
          </cell>
        </row>
        <row r="83">
          <cell r="N83">
            <v>8</v>
          </cell>
          <cell r="O83" t="str">
            <v>盒</v>
          </cell>
          <cell r="P83" t="str">
            <v>北大医药股份有限公司</v>
          </cell>
          <cell r="Q83">
            <v>37.41</v>
          </cell>
          <cell r="R83">
            <v>4.67625</v>
          </cell>
        </row>
        <row r="84">
          <cell r="A84" t="str">
            <v>▲注射用头孢米诺钠1g</v>
          </cell>
          <cell r="B84" t="str">
            <v>G7-</v>
          </cell>
        </row>
        <row r="84">
          <cell r="D84">
            <v>57</v>
          </cell>
          <cell r="E84" t="str">
            <v>G7-57</v>
          </cell>
          <cell r="F84" t="str">
            <v>▲注射用头孢米诺钠</v>
          </cell>
          <cell r="G84" t="str">
            <v>注射剂</v>
          </cell>
          <cell r="H84" t="str">
            <v>注射剂</v>
          </cell>
          <cell r="I84" t="str">
            <v>1g*8瓶/盒</v>
          </cell>
          <cell r="J84" t="str">
            <v>1g</v>
          </cell>
          <cell r="K84" t="str">
            <v>8瓶/盒</v>
          </cell>
          <cell r="L84">
            <v>8</v>
          </cell>
        </row>
        <row r="84">
          <cell r="N84">
            <v>8</v>
          </cell>
          <cell r="O84" t="str">
            <v>盒</v>
          </cell>
          <cell r="P84" t="str">
            <v>北大医药股份有限公司</v>
          </cell>
          <cell r="Q84">
            <v>63.6</v>
          </cell>
          <cell r="R84">
            <v>7.95</v>
          </cell>
        </row>
        <row r="85">
          <cell r="A85" t="str">
            <v>注射用美罗培南0.25g</v>
          </cell>
          <cell r="B85" t="str">
            <v>G7-</v>
          </cell>
        </row>
        <row r="85">
          <cell r="D85">
            <v>58</v>
          </cell>
          <cell r="E85" t="str">
            <v>G7-58</v>
          </cell>
          <cell r="F85" t="str">
            <v>注射用美罗培南</v>
          </cell>
          <cell r="G85" t="str">
            <v>注射剂</v>
          </cell>
          <cell r="H85" t="str">
            <v>注射剂</v>
          </cell>
          <cell r="I85" t="str">
            <v>0.25g*10瓶/盒</v>
          </cell>
          <cell r="J85" t="str">
            <v>0.25g</v>
          </cell>
          <cell r="K85" t="str">
            <v>10瓶/盒</v>
          </cell>
          <cell r="L85">
            <v>10</v>
          </cell>
        </row>
        <row r="85">
          <cell r="N85">
            <v>10</v>
          </cell>
          <cell r="O85" t="str">
            <v>盒</v>
          </cell>
          <cell r="P85" t="str">
            <v>山东罗欣药业集团股份有限公司</v>
          </cell>
          <cell r="Q85">
            <v>80.06</v>
          </cell>
          <cell r="R85">
            <v>8.006</v>
          </cell>
        </row>
        <row r="86">
          <cell r="A86" t="str">
            <v>注射用美罗培南0.5g</v>
          </cell>
          <cell r="B86" t="str">
            <v>G7-</v>
          </cell>
        </row>
        <row r="86">
          <cell r="D86">
            <v>58</v>
          </cell>
          <cell r="E86" t="str">
            <v>G7-58</v>
          </cell>
          <cell r="F86" t="str">
            <v>注射用美罗培南</v>
          </cell>
          <cell r="G86" t="str">
            <v>注射剂</v>
          </cell>
          <cell r="H86" t="str">
            <v>注射剂</v>
          </cell>
          <cell r="I86" t="str">
            <v>0.5g*10瓶/盒</v>
          </cell>
          <cell r="J86" t="str">
            <v>0.5g</v>
          </cell>
          <cell r="K86" t="str">
            <v>10瓶/盒</v>
          </cell>
          <cell r="L86">
            <v>10</v>
          </cell>
        </row>
        <row r="86">
          <cell r="N86">
            <v>10</v>
          </cell>
          <cell r="O86" t="str">
            <v>盒</v>
          </cell>
          <cell r="P86" t="str">
            <v>山东罗欣药业集团股份有限公司</v>
          </cell>
          <cell r="Q86">
            <v>136.1</v>
          </cell>
          <cell r="R86">
            <v>13.61</v>
          </cell>
        </row>
        <row r="87">
          <cell r="A87" t="str">
            <v>注射用米卡芬净钠50mg</v>
          </cell>
          <cell r="B87" t="str">
            <v>G7-</v>
          </cell>
        </row>
        <row r="87">
          <cell r="D87">
            <v>59</v>
          </cell>
          <cell r="E87" t="str">
            <v>G7-59</v>
          </cell>
          <cell r="F87" t="str">
            <v>注射用米卡芬净钠</v>
          </cell>
          <cell r="G87" t="str">
            <v>注射剂</v>
          </cell>
          <cell r="H87" t="str">
            <v>注射剂</v>
          </cell>
          <cell r="I87" t="str">
            <v>50mg*1瓶/盒</v>
          </cell>
          <cell r="J87" t="str">
            <v>50mg</v>
          </cell>
          <cell r="K87" t="str">
            <v>1瓶/盒</v>
          </cell>
          <cell r="L87">
            <v>1</v>
          </cell>
        </row>
        <row r="87">
          <cell r="N87">
            <v>1</v>
          </cell>
          <cell r="O87" t="str">
            <v>盒</v>
          </cell>
          <cell r="P87" t="str">
            <v>博瑞制药（苏州）有限公司</v>
          </cell>
          <cell r="Q87">
            <v>134.43</v>
          </cell>
          <cell r="R87">
            <v>134.43</v>
          </cell>
        </row>
        <row r="88">
          <cell r="A88" t="str">
            <v>注射用替加环素50mg</v>
          </cell>
          <cell r="B88" t="str">
            <v>G7-</v>
          </cell>
        </row>
        <row r="88">
          <cell r="D88">
            <v>60</v>
          </cell>
          <cell r="E88" t="str">
            <v>G7-60</v>
          </cell>
          <cell r="F88" t="str">
            <v>注射用替加环素</v>
          </cell>
          <cell r="G88" t="str">
            <v>注射剂</v>
          </cell>
          <cell r="H88" t="str">
            <v>注射剂</v>
          </cell>
          <cell r="I88" t="str">
            <v>50mg*10支/盒</v>
          </cell>
          <cell r="J88" t="str">
            <v>50mg</v>
          </cell>
          <cell r="K88" t="str">
            <v>10支/盒</v>
          </cell>
          <cell r="L88">
            <v>10</v>
          </cell>
        </row>
        <row r="88">
          <cell r="N88">
            <v>10</v>
          </cell>
          <cell r="O88" t="str">
            <v>盒</v>
          </cell>
          <cell r="P88" t="str">
            <v>Pfizer Europe MA EEIG（Wyeth Lederle S.r.l.）</v>
          </cell>
          <cell r="Q88">
            <v>415.9</v>
          </cell>
          <cell r="R88">
            <v>41.59</v>
          </cell>
        </row>
        <row r="89">
          <cell r="A89" t="str">
            <v>★注射用盐酸头孢吡肟1g</v>
          </cell>
          <cell r="B89" t="str">
            <v>G7-</v>
          </cell>
          <cell r="C89">
            <v>61</v>
          </cell>
          <cell r="D89">
            <v>61</v>
          </cell>
          <cell r="E89" t="str">
            <v>G7-61</v>
          </cell>
          <cell r="F89" t="str">
            <v>★注射用盐酸头孢吡肟</v>
          </cell>
          <cell r="G89" t="str">
            <v>注射剂</v>
          </cell>
          <cell r="H89" t="str">
            <v>注射剂</v>
          </cell>
          <cell r="I89" t="str">
            <v>1g*10瓶/盒</v>
          </cell>
          <cell r="J89" t="str">
            <v>1g</v>
          </cell>
          <cell r="K89" t="str">
            <v>10瓶/盒</v>
          </cell>
          <cell r="L89">
            <v>10</v>
          </cell>
        </row>
        <row r="89">
          <cell r="N89">
            <v>10</v>
          </cell>
          <cell r="O89" t="str">
            <v>盒</v>
          </cell>
          <cell r="P89" t="str">
            <v>齐鲁安替制药有限公司</v>
          </cell>
          <cell r="Q89">
            <v>50</v>
          </cell>
          <cell r="R89">
            <v>5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75390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"/>
    <col collapsed="false" customWidth="true" hidden="false" outlineLevel="0" max="5" min="3" style="1" width="8.99"/>
    <col collapsed="false" customWidth="true" hidden="false" outlineLevel="0" max="7" min="6" style="1" width="23.12"/>
    <col collapsed="false" customWidth="true" hidden="false" outlineLevel="0" max="8" min="8" style="1" width="13.87"/>
    <col collapsed="false" customWidth="true" hidden="false" outlineLevel="0" max="10" min="9" style="1" width="23.12"/>
    <col collapsed="false" customWidth="true" hidden="false" outlineLevel="0" max="11" min="11" style="1" width="17.64"/>
    <col collapsed="false" customWidth="true" hidden="false" outlineLevel="0" max="13" min="12" style="1" width="11.62"/>
    <col collapsed="false" customWidth="true" hidden="false" outlineLevel="0" max="18" min="14" style="1" width="8.99"/>
    <col collapsed="false" customWidth="true" hidden="false" outlineLevel="0" max="26" min="19" style="1" width="12.62"/>
    <col collapsed="false" customWidth="true" hidden="false" outlineLevel="0" max="28" min="27" style="1" width="8.99"/>
    <col collapsed="false" customWidth="true" hidden="false" outlineLevel="0" max="29" min="29" style="1" width="10.53"/>
    <col collapsed="false" customWidth="true" hidden="false" outlineLevel="0" max="30" min="30" style="1" width="12.75"/>
    <col collapsed="false" customWidth="true" hidden="false" outlineLevel="0" max="31" min="31" style="1" width="12.99"/>
    <col collapsed="false" customWidth="true" hidden="false" outlineLevel="0" max="32" min="32" style="1" width="12.36"/>
    <col collapsed="false" customWidth="true" hidden="false" outlineLevel="0" max="33" min="33" style="1" width="8.99"/>
    <col collapsed="false" customWidth="true" hidden="false" outlineLevel="0" max="34" min="34" style="1" width="12.81"/>
    <col collapsed="false" customWidth="true" hidden="false" outlineLevel="0" max="35" min="35" style="1" width="8.99"/>
    <col collapsed="false" customWidth="true" hidden="false" outlineLevel="0" max="36" min="36" style="2" width="12.62"/>
    <col collapsed="false" customWidth="true" hidden="false" outlineLevel="0" max="64" min="37" style="1" width="8.99"/>
    <col collapsed="false" customWidth="false" hidden="false" outlineLevel="0" max="257" min="65" style="1" width="15.75"/>
  </cols>
  <sheetData>
    <row r="1" s="6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</row>
    <row r="2" s="7" customFormat="true" ht="40.5" hidden="false" customHeight="true" outlineLevel="0" collapsed="false">
      <c r="A2" s="1" t="str">
        <f aca="false">I2&amp;K2&amp;L2</f>
        <v>阿法替尼口服常释剂型20mg</v>
      </c>
      <c r="B2" s="1" t="str">
        <f aca="false">G2&amp;L2</f>
        <v>马来酸阿法替尼片20mg</v>
      </c>
      <c r="C2" s="7" t="s">
        <v>36</v>
      </c>
      <c r="D2" s="8" t="n">
        <v>1</v>
      </c>
      <c r="E2" s="8" t="str">
        <f aca="false">C2&amp;D2</f>
        <v>G7-1</v>
      </c>
      <c r="F2" s="9" t="s">
        <v>37</v>
      </c>
      <c r="G2" s="9" t="str">
        <f aca="false">VLOOKUP(E2,[1]湖南中选供应清单!E$1:F$1048576,2,FALSE())</f>
        <v>马来酸阿法替尼片</v>
      </c>
      <c r="H2" s="9"/>
      <c r="I2" s="9" t="s">
        <v>38</v>
      </c>
      <c r="J2" s="9" t="s">
        <v>38</v>
      </c>
      <c r="K2" s="9" t="s">
        <v>39</v>
      </c>
      <c r="L2" s="10" t="s">
        <v>40</v>
      </c>
      <c r="M2" s="10" t="n">
        <v>20</v>
      </c>
      <c r="N2" s="10"/>
      <c r="O2" s="10"/>
      <c r="P2" s="10" t="e">
        <f aca="false">VLOOKUP(A2,[1]湖南中选结果!A$1:Q$1048576,15,FALSE())</f>
        <v>#N/A</v>
      </c>
      <c r="Q2" s="10" t="e">
        <f aca="false">VLOOKUP(A2,[1]湖南备选清单!A$1:P$1048576,14,FALSE())</f>
        <v>#N/A</v>
      </c>
      <c r="R2" s="10"/>
      <c r="S2" s="10" t="e">
        <f aca="false">VLOOKUP(A2,[1]湖南中选结果!A$1:Q$1048576,17,FALSE())</f>
        <v>#N/A</v>
      </c>
      <c r="T2" s="10" t="e">
        <f aca="false">VLOOKUP(A2,[1]湖南备选清单!A$1:P$1048576,16,FALSE())</f>
        <v>#N/A</v>
      </c>
      <c r="U2" s="10" t="e">
        <f aca="false">VLOOKUP(B2,[1]湖南中选供应清单!A$1:R$1048576,16,FALSE())</f>
        <v>#N/A</v>
      </c>
      <c r="V2" s="10" t="e">
        <f aca="false">VLOOKUP(B2,[1]湖南中选供应清单!A$1:R$1048576,18,FALSE())</f>
        <v>#N/A</v>
      </c>
      <c r="W2" s="10"/>
      <c r="X2" s="10" t="str">
        <f aca="false">VLOOKUP(B2,[1]湖南备选供应清单!A$1:R$1048576,16,FALSE())</f>
        <v>扬子江药业集团有限公司</v>
      </c>
      <c r="Y2" s="10" t="n">
        <f aca="false">VLOOKUP(B2,[1]湖南备选供应清单!A$1:R$1048576,18,FALSE())</f>
        <v>7.25857142857143</v>
      </c>
      <c r="Z2" s="10"/>
      <c r="AA2" s="11" t="n">
        <v>0.01</v>
      </c>
      <c r="AB2" s="12" t="n">
        <v>0.8</v>
      </c>
      <c r="AC2" s="10" t="n">
        <v>0.008</v>
      </c>
      <c r="AD2" s="13" t="s">
        <v>41</v>
      </c>
      <c r="AE2" s="13" t="n">
        <v>30</v>
      </c>
      <c r="AF2" s="13" t="n">
        <f aca="false">M2/AE2</f>
        <v>0.666666666666667</v>
      </c>
      <c r="AG2" s="11" t="n">
        <f aca="false">AA2*AF2</f>
        <v>0.00666666666666667</v>
      </c>
      <c r="AH2" s="10" t="n">
        <f aca="false">AC2*AF2</f>
        <v>0.00533333333333333</v>
      </c>
      <c r="AI2" s="13"/>
      <c r="AJ2" s="14" t="n">
        <f aca="false">AH3+AH2</f>
        <v>0.0221333333333333</v>
      </c>
    </row>
    <row r="3" s="7" customFormat="true" ht="40.5" hidden="false" customHeight="false" outlineLevel="0" collapsed="false">
      <c r="A3" s="1" t="str">
        <f aca="false">I3&amp;K3&amp;L3</f>
        <v>阿法替尼口服常释剂型30mg</v>
      </c>
      <c r="B3" s="1" t="str">
        <f aca="false">G3&amp;L3</f>
        <v>马来酸阿法替尼片30mg</v>
      </c>
      <c r="C3" s="7" t="s">
        <v>36</v>
      </c>
      <c r="D3" s="8" t="n">
        <v>1</v>
      </c>
      <c r="E3" s="8" t="str">
        <f aca="false">C3&amp;D3</f>
        <v>G7-1</v>
      </c>
      <c r="F3" s="9" t="s">
        <v>37</v>
      </c>
      <c r="G3" s="10" t="str">
        <f aca="false">VLOOKUP(E3,[1]湖南中选供应清单!E$1:F$1048576,2,FALSE())</f>
        <v>马来酸阿法替尼片</v>
      </c>
      <c r="H3" s="10"/>
      <c r="I3" s="9" t="s">
        <v>38</v>
      </c>
      <c r="J3" s="9"/>
      <c r="K3" s="9" t="s">
        <v>39</v>
      </c>
      <c r="L3" s="10" t="s">
        <v>41</v>
      </c>
      <c r="M3" s="10" t="n">
        <v>30</v>
      </c>
      <c r="N3" s="10"/>
      <c r="O3" s="10"/>
      <c r="P3" s="10" t="str">
        <f aca="false">VLOOKUP(A3,[1]湖南中选结果!A$1:Q$1048576,15,FALSE())</f>
        <v>湖南科伦制药有限公司</v>
      </c>
      <c r="Q3" s="10" t="str">
        <f aca="false">VLOOKUP(A3,[1]湖南备选清单!A$1:P$1048576,14,FALSE())</f>
        <v>扬子江药业集团有限公司</v>
      </c>
      <c r="R3" s="10"/>
      <c r="S3" s="10" t="n">
        <f aca="false">VLOOKUP(A3,[1]湖南中选结果!A$1:Q$1048576,17,FALSE())</f>
        <v>20.2733333333333</v>
      </c>
      <c r="T3" s="10" t="n">
        <f aca="false">VLOOKUP(A3,[1]湖南备选清单!A$1:P$1048576,16,FALSE())</f>
        <v>9.9</v>
      </c>
      <c r="U3" s="10" t="str">
        <f aca="false">VLOOKUP(B3,[1]湖南中选供应清单!A$1:R$1048576,16,FALSE())</f>
        <v>湖南科伦制药有限公司</v>
      </c>
      <c r="V3" s="10" t="n">
        <f aca="false">VLOOKUP(B3,[1]湖南中选供应清单!A$1:R$1048576,18,FALSE())</f>
        <v>20.2733333333333</v>
      </c>
      <c r="W3" s="10"/>
      <c r="X3" s="10" t="str">
        <f aca="false">VLOOKUP(B3,[1]湖南备选供应清单!A$1:R$1048576,16,FALSE())</f>
        <v>扬子江药业集团有限公司</v>
      </c>
      <c r="Y3" s="10" t="n">
        <f aca="false">VLOOKUP(B3,[1]湖南备选供应清单!A$1:R$1048576,18,FALSE())</f>
        <v>9.9</v>
      </c>
      <c r="Z3" s="10"/>
      <c r="AA3" s="11" t="n">
        <v>0.021</v>
      </c>
      <c r="AB3" s="12" t="n">
        <v>0.8</v>
      </c>
      <c r="AC3" s="10" t="n">
        <v>0.0168</v>
      </c>
      <c r="AD3" s="10" t="s">
        <v>41</v>
      </c>
      <c r="AE3" s="10" t="n">
        <v>30</v>
      </c>
      <c r="AF3" s="13" t="n">
        <f aca="false">M3/AE3</f>
        <v>1</v>
      </c>
      <c r="AG3" s="11" t="n">
        <f aca="false">AA3*AF3</f>
        <v>0.021</v>
      </c>
      <c r="AH3" s="10" t="n">
        <f aca="false">AC3*AF3</f>
        <v>0.0168</v>
      </c>
      <c r="AI3" s="13"/>
      <c r="AJ3" s="14"/>
    </row>
    <row r="4" s="7" customFormat="true" ht="40.5" hidden="false" customHeight="false" outlineLevel="0" collapsed="false">
      <c r="A4" s="1" t="str">
        <f aca="false">I4&amp;K4&amp;L4</f>
        <v>阿法替尼口服常释剂型40mg</v>
      </c>
      <c r="B4" s="1" t="str">
        <f aca="false">G4&amp;L4</f>
        <v>马来酸阿法替尼片40mg</v>
      </c>
      <c r="C4" s="7" t="s">
        <v>36</v>
      </c>
      <c r="D4" s="8" t="n">
        <v>1</v>
      </c>
      <c r="E4" s="8" t="str">
        <f aca="false">C4&amp;D4</f>
        <v>G7-1</v>
      </c>
      <c r="F4" s="9" t="s">
        <v>37</v>
      </c>
      <c r="G4" s="10" t="str">
        <f aca="false">VLOOKUP(E4,[1]湖南中选供应清单!E$1:F$1048576,2,FALSE())</f>
        <v>马来酸阿法替尼片</v>
      </c>
      <c r="H4" s="10"/>
      <c r="I4" s="9" t="s">
        <v>38</v>
      </c>
      <c r="J4" s="9"/>
      <c r="K4" s="9" t="s">
        <v>39</v>
      </c>
      <c r="L4" s="10" t="s">
        <v>42</v>
      </c>
      <c r="M4" s="10" t="n">
        <v>40</v>
      </c>
      <c r="N4" s="10"/>
      <c r="O4" s="10"/>
      <c r="P4" s="10" t="e">
        <f aca="false">VLOOKUP(A4,[1]湖南中选结果!A$1:Q$1048576,15,FALSE())</f>
        <v>#N/A</v>
      </c>
      <c r="Q4" s="10" t="e">
        <f aca="false">VLOOKUP(A4,[1]湖南备选清单!A$1:P$1048576,14,FALSE())</f>
        <v>#N/A</v>
      </c>
      <c r="R4" s="10"/>
      <c r="S4" s="10" t="e">
        <f aca="false">VLOOKUP(A4,[1]湖南中选结果!A$1:Q$1048576,17,FALSE())</f>
        <v>#N/A</v>
      </c>
      <c r="T4" s="10" t="e">
        <f aca="false">VLOOKUP(A4,[1]湖南备选清单!A$1:P$1048576,16,FALSE())</f>
        <v>#N/A</v>
      </c>
      <c r="U4" s="10" t="str">
        <f aca="false">VLOOKUP(B4,[1]湖南中选供应清单!A$1:R$1048576,16,FALSE())</f>
        <v>湖南科伦制药有限公司</v>
      </c>
      <c r="V4" s="10" t="n">
        <f aca="false">VLOOKUP(B4,[1]湖南中选供应清单!A$1:R$1048576,18,FALSE())</f>
        <v>25.268</v>
      </c>
      <c r="W4" s="10"/>
      <c r="X4" s="10" t="e">
        <f aca="false">VLOOKUP(B4,[1]湖南备选供应清单!A$1:R$1048576,16,FALSE())</f>
        <v>#N/A</v>
      </c>
      <c r="Y4" s="10" t="e">
        <f aca="false">VLOOKUP(B4,[1]湖南备选供应清单!A$1:R$1048576,18,FALSE())</f>
        <v>#N/A</v>
      </c>
      <c r="Z4" s="10"/>
      <c r="AA4" s="11" t="n">
        <v>0.0683</v>
      </c>
      <c r="AB4" s="12" t="n">
        <v>0.8</v>
      </c>
      <c r="AC4" s="10" t="n">
        <v>0.0546</v>
      </c>
      <c r="AD4" s="10" t="s">
        <v>42</v>
      </c>
      <c r="AE4" s="10" t="n">
        <v>40</v>
      </c>
      <c r="AF4" s="13" t="n">
        <f aca="false">M4/AE4</f>
        <v>1</v>
      </c>
      <c r="AG4" s="11" t="n">
        <f aca="false">AA4*AF4</f>
        <v>0.0683</v>
      </c>
      <c r="AH4" s="10" t="n">
        <f aca="false">AC4*AF4</f>
        <v>0.0546</v>
      </c>
      <c r="AI4" s="13"/>
      <c r="AJ4" s="15" t="n">
        <f aca="false">AH4+AH5</f>
        <v>0.0546</v>
      </c>
    </row>
    <row r="5" s="7" customFormat="true" ht="40.5" hidden="false" customHeight="false" outlineLevel="0" collapsed="false">
      <c r="A5" s="1" t="str">
        <f aca="false">I5&amp;K5&amp;L5</f>
        <v>阿法替尼口服常释剂型50mg</v>
      </c>
      <c r="B5" s="1" t="str">
        <f aca="false">G5&amp;L5</f>
        <v>马来酸阿法替尼片50mg</v>
      </c>
      <c r="C5" s="7" t="s">
        <v>36</v>
      </c>
      <c r="D5" s="8" t="n">
        <v>1</v>
      </c>
      <c r="E5" s="8" t="str">
        <f aca="false">C5&amp;D5</f>
        <v>G7-1</v>
      </c>
      <c r="F5" s="9" t="s">
        <v>37</v>
      </c>
      <c r="G5" s="10" t="str">
        <f aca="false">VLOOKUP(E5,[1]湖南中选供应清单!E$1:F$1048576,2,FALSE())</f>
        <v>马来酸阿法替尼片</v>
      </c>
      <c r="H5" s="10"/>
      <c r="I5" s="9" t="s">
        <v>38</v>
      </c>
      <c r="J5" s="9"/>
      <c r="K5" s="9" t="s">
        <v>39</v>
      </c>
      <c r="L5" s="10" t="s">
        <v>43</v>
      </c>
      <c r="M5" s="10" t="n">
        <v>50</v>
      </c>
      <c r="N5" s="10"/>
      <c r="O5" s="10"/>
      <c r="P5" s="10" t="e">
        <f aca="false">VLOOKUP(A5,[1]湖南中选结果!A$1:Q$1048576,15,FALSE())</f>
        <v>#N/A</v>
      </c>
      <c r="Q5" s="10" t="e">
        <f aca="false">VLOOKUP(A5,[1]湖南备选清单!A$1:P$1048576,14,FALSE())</f>
        <v>#N/A</v>
      </c>
      <c r="R5" s="10"/>
      <c r="S5" s="10" t="e">
        <f aca="false">VLOOKUP(A5,[1]湖南中选结果!A$1:Q$1048576,17,FALSE())</f>
        <v>#N/A</v>
      </c>
      <c r="T5" s="10" t="e">
        <f aca="false">VLOOKUP(A5,[1]湖南备选清单!A$1:P$1048576,16,FALSE())</f>
        <v>#N/A</v>
      </c>
      <c r="U5" s="10" t="e">
        <f aca="false">VLOOKUP(B5,[1]湖南中选供应清单!A$1:R$1048576,16,FALSE())</f>
        <v>#N/A</v>
      </c>
      <c r="V5" s="10" t="e">
        <f aca="false">VLOOKUP(B5,[1]湖南中选供应清单!A$1:R$1048576,18,FALSE())</f>
        <v>#N/A</v>
      </c>
      <c r="W5" s="10"/>
      <c r="X5" s="10" t="e">
        <f aca="false">VLOOKUP(B5,[1]湖南备选供应清单!A$1:R$1048576,16,FALSE())</f>
        <v>#N/A</v>
      </c>
      <c r="Y5" s="10" t="e">
        <f aca="false">VLOOKUP(B5,[1]湖南备选供应清单!A$1:R$1048576,18,FALSE())</f>
        <v>#N/A</v>
      </c>
      <c r="Z5" s="10"/>
      <c r="AA5" s="11" t="n">
        <v>0</v>
      </c>
      <c r="AB5" s="12" t="n">
        <v>0.8</v>
      </c>
      <c r="AC5" s="10" t="n">
        <v>0</v>
      </c>
      <c r="AD5" s="13" t="s">
        <v>42</v>
      </c>
      <c r="AE5" s="13" t="n">
        <v>40</v>
      </c>
      <c r="AF5" s="13" t="n">
        <f aca="false">M5/AE5</f>
        <v>1.25</v>
      </c>
      <c r="AG5" s="11" t="n">
        <f aca="false">AA5*AF5</f>
        <v>0</v>
      </c>
      <c r="AH5" s="10" t="n">
        <f aca="false">AC5*AF5</f>
        <v>0</v>
      </c>
      <c r="AI5" s="13"/>
      <c r="AJ5" s="15"/>
    </row>
    <row r="6" s="7" customFormat="true" ht="40.5" hidden="false" customHeight="true" outlineLevel="0" collapsed="false">
      <c r="A6" s="1" t="str">
        <f aca="false">I6&amp;K6&amp;L6</f>
        <v>阿立哌唑口腔崩解片5mg</v>
      </c>
      <c r="B6" s="1" t="str">
        <f aca="false">G6&amp;L6</f>
        <v>阿立哌唑口崩片5mg</v>
      </c>
      <c r="C6" s="7" t="s">
        <v>36</v>
      </c>
      <c r="D6" s="8" t="n">
        <v>2</v>
      </c>
      <c r="E6" s="8" t="str">
        <f aca="false">C6&amp;D6</f>
        <v>G7-2</v>
      </c>
      <c r="F6" s="9" t="s">
        <v>44</v>
      </c>
      <c r="G6" s="10" t="str">
        <f aca="false">VLOOKUP(E6,[1]湖南中选供应清单!E$1:F$1048576,2,FALSE())</f>
        <v>阿立哌唑口崩片</v>
      </c>
      <c r="H6" s="10"/>
      <c r="I6" s="9" t="s">
        <v>45</v>
      </c>
      <c r="J6" s="9" t="s">
        <v>45</v>
      </c>
      <c r="K6" s="9" t="s">
        <v>46</v>
      </c>
      <c r="L6" s="10" t="s">
        <v>47</v>
      </c>
      <c r="M6" s="10" t="n">
        <v>5</v>
      </c>
      <c r="N6" s="10"/>
      <c r="O6" s="10"/>
      <c r="P6" s="10" t="str">
        <f aca="false">VLOOKUP(A6,[1]湖南中选结果!A$1:Q$1048576,15,FALSE())</f>
        <v>浙江华海药业股份有限公司</v>
      </c>
      <c r="Q6" s="10" t="e">
        <f aca="false">VLOOKUP(A6,[1]湖南备选清单!A$1:P$1048576,14,FALSE())</f>
        <v>#N/A</v>
      </c>
      <c r="R6" s="10"/>
      <c r="S6" s="10" t="n">
        <f aca="false">VLOOKUP(A6,[1]湖南中选结果!A$1:Q$1048576,17,FALSE())</f>
        <v>0.3745</v>
      </c>
      <c r="T6" s="10" t="e">
        <f aca="false">VLOOKUP(A6,[1]湖南备选清单!A$1:P$1048576,16,FALSE())</f>
        <v>#N/A</v>
      </c>
      <c r="U6" s="10" t="str">
        <f aca="false">VLOOKUP(B6,[1]湖南中选供应清单!A$1:R$1048576,16,FALSE())</f>
        <v>浙江华海药业股份有限公司</v>
      </c>
      <c r="V6" s="10" t="n">
        <f aca="false">VLOOKUP(B6,[1]湖南中选供应清单!A$1:R$1048576,18,FALSE())</f>
        <v>0.3745</v>
      </c>
      <c r="W6" s="10"/>
      <c r="X6" s="10" t="str">
        <f aca="false">VLOOKUP(B6,[1]湖南备选供应清单!A$1:R$1048576,16,FALSE())</f>
        <v>成都康弘药业集团股份有限公司</v>
      </c>
      <c r="Y6" s="10" t="n">
        <f aca="false">VLOOKUP(B6,[1]湖南备选供应清单!A$1:R$1048576,18,FALSE())</f>
        <v>0.4045</v>
      </c>
      <c r="Z6" s="10"/>
      <c r="AA6" s="11" t="n">
        <v>449.8741</v>
      </c>
      <c r="AB6" s="12" t="n">
        <v>0.8</v>
      </c>
      <c r="AC6" s="10" t="n">
        <v>359.8993</v>
      </c>
      <c r="AD6" s="13" t="str">
        <f aca="false">L6</f>
        <v>5mg</v>
      </c>
      <c r="AE6" s="13" t="n">
        <v>5</v>
      </c>
      <c r="AF6" s="13" t="n">
        <f aca="false">M6/AE6</f>
        <v>1</v>
      </c>
      <c r="AG6" s="11" t="n">
        <f aca="false">AA6*AF6</f>
        <v>449.8741</v>
      </c>
      <c r="AH6" s="10" t="n">
        <f aca="false">AC6*AF6</f>
        <v>359.8993</v>
      </c>
      <c r="AI6" s="13"/>
      <c r="AJ6" s="15" t="n">
        <f aca="false">AH6</f>
        <v>359.8993</v>
      </c>
    </row>
    <row r="7" s="7" customFormat="true" ht="54" hidden="false" customHeight="false" outlineLevel="0" collapsed="false">
      <c r="A7" s="1" t="str">
        <f aca="false">I7&amp;K7&amp;L7</f>
        <v>阿立哌唑口腔崩解片10mg</v>
      </c>
      <c r="B7" s="1" t="str">
        <f aca="false">G7&amp;L7</f>
        <v>阿立哌唑口崩片10mg</v>
      </c>
      <c r="C7" s="7" t="s">
        <v>36</v>
      </c>
      <c r="D7" s="8" t="n">
        <v>2</v>
      </c>
      <c r="E7" s="8" t="str">
        <f aca="false">C7&amp;D7</f>
        <v>G7-2</v>
      </c>
      <c r="F7" s="9" t="s">
        <v>44</v>
      </c>
      <c r="G7" s="10" t="str">
        <f aca="false">VLOOKUP(E7,[1]湖南中选供应清单!E$1:F$1048576,2,FALSE())</f>
        <v>阿立哌唑口崩片</v>
      </c>
      <c r="H7" s="10"/>
      <c r="I7" s="9" t="s">
        <v>45</v>
      </c>
      <c r="J7" s="9"/>
      <c r="K7" s="9" t="s">
        <v>46</v>
      </c>
      <c r="L7" s="10" t="s">
        <v>48</v>
      </c>
      <c r="M7" s="10" t="n">
        <v>10</v>
      </c>
      <c r="N7" s="10"/>
      <c r="O7" s="10"/>
      <c r="P7" s="10" t="e">
        <f aca="false">VLOOKUP(A7,[1]湖南中选结果!A$1:Q$1048576,15,FALSE())</f>
        <v>#N/A</v>
      </c>
      <c r="Q7" s="10" t="str">
        <f aca="false">VLOOKUP(A7,[1]湖南备选清单!A$1:P$1048576,14,FALSE())</f>
        <v>成都康弘药业集团股份有限公司</v>
      </c>
      <c r="R7" s="10"/>
      <c r="S7" s="10" t="e">
        <f aca="false">VLOOKUP(A7,[1]湖南中选结果!A$1:Q$1048576,17,FALSE())</f>
        <v>#N/A</v>
      </c>
      <c r="T7" s="10" t="n">
        <f aca="false">VLOOKUP(A7,[1]湖南备选清单!A$1:P$1048576,16,FALSE())</f>
        <v>0.68775</v>
      </c>
      <c r="U7" s="10" t="str">
        <f aca="false">VLOOKUP(B7,[1]湖南中选供应清单!A$1:R$1048576,16,FALSE())</f>
        <v>浙江华海药业股份有限公司</v>
      </c>
      <c r="V7" s="10" t="n">
        <f aca="false">VLOOKUP(B7,[1]湖南中选供应清单!A$1:R$1048576,18,FALSE())</f>
        <v>0.64625</v>
      </c>
      <c r="W7" s="10"/>
      <c r="X7" s="10" t="str">
        <f aca="false">VLOOKUP(B7,[1]湖南备选供应清单!A$1:R$1048576,16,FALSE())</f>
        <v>成都康弘药业集团股份有限公司</v>
      </c>
      <c r="Y7" s="10" t="n">
        <f aca="false">VLOOKUP(B7,[1]湖南备选供应清单!A$1:R$1048576,18,FALSE())</f>
        <v>0.68775</v>
      </c>
      <c r="Z7" s="10"/>
      <c r="AA7" s="11" t="n">
        <v>175.8039</v>
      </c>
      <c r="AB7" s="12" t="n">
        <v>0.8</v>
      </c>
      <c r="AC7" s="10" t="n">
        <v>140.6431</v>
      </c>
      <c r="AD7" s="13" t="str">
        <f aca="false">L7</f>
        <v>10mg</v>
      </c>
      <c r="AE7" s="13" t="n">
        <v>10</v>
      </c>
      <c r="AF7" s="13" t="n">
        <f aca="false">M7/AE7</f>
        <v>1</v>
      </c>
      <c r="AG7" s="11" t="n">
        <f aca="false">AA7*AF7</f>
        <v>175.8039</v>
      </c>
      <c r="AH7" s="10" t="n">
        <f aca="false">AC7*AF7</f>
        <v>140.6431</v>
      </c>
      <c r="AI7" s="13"/>
      <c r="AJ7" s="15" t="n">
        <f aca="false">AH7</f>
        <v>140.6431</v>
      </c>
    </row>
    <row r="8" s="7" customFormat="true" ht="40.5" hidden="false" customHeight="false" outlineLevel="0" collapsed="false">
      <c r="A8" s="1" t="str">
        <f aca="false">I8&amp;K8&amp;L8</f>
        <v>阿立哌唑口腔崩解片15mg</v>
      </c>
      <c r="B8" s="1" t="str">
        <f aca="false">G8&amp;L8</f>
        <v>阿立哌唑口崩片15mg</v>
      </c>
      <c r="C8" s="7" t="s">
        <v>36</v>
      </c>
      <c r="D8" s="8" t="n">
        <v>2</v>
      </c>
      <c r="E8" s="8" t="str">
        <f aca="false">C8&amp;D8</f>
        <v>G7-2</v>
      </c>
      <c r="F8" s="9" t="s">
        <v>44</v>
      </c>
      <c r="G8" s="10" t="str">
        <f aca="false">VLOOKUP(E8,[1]湖南中选供应清单!E$1:F$1048576,2,FALSE())</f>
        <v>阿立哌唑口崩片</v>
      </c>
      <c r="H8" s="10"/>
      <c r="I8" s="9" t="s">
        <v>45</v>
      </c>
      <c r="J8" s="9"/>
      <c r="K8" s="9" t="s">
        <v>46</v>
      </c>
      <c r="L8" s="10" t="s">
        <v>49</v>
      </c>
      <c r="M8" s="10" t="n">
        <v>15</v>
      </c>
      <c r="N8" s="10"/>
      <c r="O8" s="10"/>
      <c r="P8" s="10" t="e">
        <f aca="false">VLOOKUP(A8,[1]湖南中选结果!A$1:Q$1048576,15,FALSE())</f>
        <v>#N/A</v>
      </c>
      <c r="Q8" s="10" t="e">
        <f aca="false">VLOOKUP(A8,[1]湖南备选清单!A$1:P$1048576,14,FALSE())</f>
        <v>#N/A</v>
      </c>
      <c r="R8" s="10"/>
      <c r="S8" s="10" t="e">
        <f aca="false">VLOOKUP(A8,[1]湖南中选结果!A$1:Q$1048576,17,FALSE())</f>
        <v>#N/A</v>
      </c>
      <c r="T8" s="10" t="e">
        <f aca="false">VLOOKUP(A8,[1]湖南备选清单!A$1:P$1048576,16,FALSE())</f>
        <v>#N/A</v>
      </c>
      <c r="U8" s="10" t="e">
        <f aca="false">VLOOKUP(B8,[1]湖南中选供应清单!A$1:R$1048576,16,FALSE())</f>
        <v>#N/A</v>
      </c>
      <c r="V8" s="10" t="e">
        <f aca="false">VLOOKUP(B8,[1]湖南中选供应清单!A$1:R$1048576,18,FALSE())</f>
        <v>#N/A</v>
      </c>
      <c r="W8" s="10"/>
      <c r="X8" s="10" t="e">
        <f aca="false">VLOOKUP(B8,[1]湖南备选供应清单!A$1:R$1048576,16,FALSE())</f>
        <v>#N/A</v>
      </c>
      <c r="Y8" s="10" t="e">
        <f aca="false">VLOOKUP(B8,[1]湖南备选供应清单!A$1:R$1048576,18,FALSE())</f>
        <v>#N/A</v>
      </c>
      <c r="Z8" s="10"/>
      <c r="AA8" s="11" t="n">
        <v>0</v>
      </c>
      <c r="AB8" s="12" t="n">
        <v>0.8</v>
      </c>
      <c r="AC8" s="10" t="n">
        <v>0</v>
      </c>
      <c r="AD8" s="13" t="s">
        <v>48</v>
      </c>
      <c r="AE8" s="13" t="n">
        <v>10</v>
      </c>
      <c r="AF8" s="13" t="n">
        <f aca="false">M8/AE8</f>
        <v>1.5</v>
      </c>
      <c r="AG8" s="11" t="n">
        <f aca="false">AA8*AF8</f>
        <v>0</v>
      </c>
      <c r="AH8" s="10" t="n">
        <f aca="false">AC8*AF8</f>
        <v>0</v>
      </c>
      <c r="AI8" s="13"/>
      <c r="AJ8" s="15"/>
    </row>
    <row r="9" s="7" customFormat="true" ht="40.5" hidden="false" customHeight="true" outlineLevel="0" collapsed="false">
      <c r="A9" s="1" t="str">
        <f aca="false">I9&amp;K9&amp;L9</f>
        <v>昂丹司琼注射剂2ml:4mg</v>
      </c>
      <c r="B9" s="1" t="str">
        <f aca="false">G9&amp;L9</f>
        <v>盐酸昂丹司琼注射液2ml:4mg</v>
      </c>
      <c r="C9" s="7" t="s">
        <v>36</v>
      </c>
      <c r="D9" s="8" t="n">
        <v>3</v>
      </c>
      <c r="E9" s="8" t="str">
        <f aca="false">C9&amp;D9</f>
        <v>G7-3</v>
      </c>
      <c r="F9" s="9" t="s">
        <v>50</v>
      </c>
      <c r="G9" s="10" t="str">
        <f aca="false">VLOOKUP(E9,[1]湖南中选供应清单!E$1:F$1048576,2,FALSE())</f>
        <v>盐酸昂丹司琼注射液</v>
      </c>
      <c r="H9" s="10"/>
      <c r="I9" s="9" t="s">
        <v>51</v>
      </c>
      <c r="J9" s="9" t="s">
        <v>51</v>
      </c>
      <c r="K9" s="9" t="s">
        <v>52</v>
      </c>
      <c r="L9" s="10" t="s">
        <v>53</v>
      </c>
      <c r="M9" s="10" t="n">
        <v>4</v>
      </c>
      <c r="N9" s="10"/>
      <c r="O9" s="10"/>
      <c r="P9" s="10" t="e">
        <f aca="false">VLOOKUP(A9,[1]湖南中选结果!A$1:Q$1048576,15,FALSE())</f>
        <v>#N/A</v>
      </c>
      <c r="Q9" s="10" t="e">
        <f aca="false">VLOOKUP(A9,[1]湖南备选清单!A$1:P$1048576,14,FALSE())</f>
        <v>#N/A</v>
      </c>
      <c r="R9" s="10"/>
      <c r="S9" s="10" t="e">
        <f aca="false">VLOOKUP(A9,[1]湖南中选结果!A$1:Q$1048576,17,FALSE())</f>
        <v>#N/A</v>
      </c>
      <c r="T9" s="10" t="e">
        <f aca="false">VLOOKUP(A9,[1]湖南备选清单!A$1:P$1048576,16,FALSE())</f>
        <v>#N/A</v>
      </c>
      <c r="U9" s="10" t="str">
        <f aca="false">VLOOKUP(B9,[1]湖南中选供应清单!A$1:R$1048576,16,FALSE())</f>
        <v>齐鲁制药有限公司</v>
      </c>
      <c r="V9" s="10" t="n">
        <f aca="false">VLOOKUP(B9,[1]湖南中选供应清单!A$1:R$1048576,18,FALSE())</f>
        <v>9.29333333333333</v>
      </c>
      <c r="W9" s="10"/>
      <c r="X9" s="10" t="e">
        <f aca="false">VLOOKUP(B9,[1]湖南备选供应清单!A$1:R$1048576,16,FALSE())</f>
        <v>#N/A</v>
      </c>
      <c r="Y9" s="10" t="e">
        <f aca="false">VLOOKUP(B9,[1]湖南备选供应清单!A$1:R$1048576,18,FALSE())</f>
        <v>#N/A</v>
      </c>
      <c r="Z9" s="10"/>
      <c r="AA9" s="11" t="n">
        <v>5.874</v>
      </c>
      <c r="AB9" s="12" t="n">
        <v>0.8</v>
      </c>
      <c r="AC9" s="10" t="n">
        <v>4.6992</v>
      </c>
      <c r="AD9" s="13" t="str">
        <f aca="false">L9</f>
        <v>2ml:4mg</v>
      </c>
      <c r="AE9" s="13" t="n">
        <v>4</v>
      </c>
      <c r="AF9" s="13" t="n">
        <f aca="false">M9/AE9</f>
        <v>1</v>
      </c>
      <c r="AG9" s="11" t="n">
        <f aca="false">AA9*AF9</f>
        <v>5.874</v>
      </c>
      <c r="AH9" s="10" t="n">
        <f aca="false">AC9*AF9</f>
        <v>4.6992</v>
      </c>
      <c r="AI9" s="13"/>
      <c r="AJ9" s="15" t="n">
        <f aca="false">AH9</f>
        <v>4.6992</v>
      </c>
    </row>
    <row r="10" s="7" customFormat="true" ht="54" hidden="false" customHeight="false" outlineLevel="0" collapsed="false">
      <c r="A10" s="1" t="str">
        <f aca="false">I10&amp;K10&amp;L10</f>
        <v>昂丹司琼注射剂4ml:8mg</v>
      </c>
      <c r="B10" s="1" t="str">
        <f aca="false">G10&amp;L10</f>
        <v>盐酸昂丹司琼注射液4ml:8mg</v>
      </c>
      <c r="C10" s="7" t="s">
        <v>36</v>
      </c>
      <c r="D10" s="8" t="n">
        <v>3</v>
      </c>
      <c r="E10" s="8" t="str">
        <f aca="false">C10&amp;D10</f>
        <v>G7-3</v>
      </c>
      <c r="F10" s="9" t="s">
        <v>50</v>
      </c>
      <c r="G10" s="10" t="str">
        <f aca="false">VLOOKUP(E10,[1]湖南中选供应清单!E$1:F$1048576,2,FALSE())</f>
        <v>盐酸昂丹司琼注射液</v>
      </c>
      <c r="H10" s="10"/>
      <c r="I10" s="9" t="s">
        <v>51</v>
      </c>
      <c r="J10" s="9"/>
      <c r="K10" s="9" t="s">
        <v>52</v>
      </c>
      <c r="L10" s="10" t="s">
        <v>54</v>
      </c>
      <c r="M10" s="10" t="n">
        <v>8</v>
      </c>
      <c r="N10" s="10"/>
      <c r="O10" s="10"/>
      <c r="P10" s="10" t="str">
        <f aca="false">VLOOKUP(A10,[1]湖南中选结果!A$1:Q$1048576,15,FALSE())</f>
        <v>齐鲁制药有限公司</v>
      </c>
      <c r="Q10" s="10" t="str">
        <f aca="false">VLOOKUP(A10,[1]湖南备选清单!A$1:P$1048576,14,FALSE())</f>
        <v>福安药业集团宁波天衡制药有限公司</v>
      </c>
      <c r="R10" s="10"/>
      <c r="S10" s="10" t="n">
        <f aca="false">VLOOKUP(A10,[1]湖南中选结果!A$1:Q$1048576,17,FALSE())</f>
        <v>15.8</v>
      </c>
      <c r="T10" s="10" t="n">
        <f aca="false">VLOOKUP(A10,[1]湖南备选清单!A$1:P$1048576,16,FALSE())</f>
        <v>18.98</v>
      </c>
      <c r="U10" s="10" t="str">
        <f aca="false">VLOOKUP(B10,[1]湖南中选供应清单!A$1:R$1048576,16,FALSE())</f>
        <v>齐鲁制药有限公司</v>
      </c>
      <c r="V10" s="10" t="n">
        <f aca="false">VLOOKUP(B10,[1]湖南中选供应清单!A$1:R$1048576,18,FALSE())</f>
        <v>15.8</v>
      </c>
      <c r="W10" s="10"/>
      <c r="X10" s="10" t="str">
        <f aca="false">VLOOKUP(B10,[1]湖南备选供应清单!A$1:R$1048576,16,FALSE())</f>
        <v>福安药业集团宁波天衡制药有限公司</v>
      </c>
      <c r="Y10" s="10" t="n">
        <f aca="false">VLOOKUP(B10,[1]湖南备选供应清单!A$1:R$1048576,18,FALSE())</f>
        <v>18.98</v>
      </c>
      <c r="Z10" s="10"/>
      <c r="AA10" s="11" t="n">
        <v>38.9799</v>
      </c>
      <c r="AB10" s="12" t="n">
        <v>0.8</v>
      </c>
      <c r="AC10" s="10" t="n">
        <v>31.1839</v>
      </c>
      <c r="AD10" s="13" t="str">
        <f aca="false">L10</f>
        <v>4ml:8mg</v>
      </c>
      <c r="AE10" s="13" t="n">
        <v>8</v>
      </c>
      <c r="AF10" s="13" t="n">
        <f aca="false">M10/AE10</f>
        <v>1</v>
      </c>
      <c r="AG10" s="11" t="n">
        <f aca="false">AA10*AF10</f>
        <v>38.9799</v>
      </c>
      <c r="AH10" s="10" t="n">
        <f aca="false">AC10*AF10</f>
        <v>31.1839</v>
      </c>
      <c r="AI10" s="13"/>
      <c r="AJ10" s="15" t="n">
        <f aca="false">AH10</f>
        <v>31.1839</v>
      </c>
    </row>
    <row r="11" s="7" customFormat="true" ht="40.5" hidden="false" customHeight="true" outlineLevel="0" collapsed="false">
      <c r="A11" s="1" t="str">
        <f aca="false">I11&amp;K11&amp;L11</f>
        <v>奥美拉唑注射剂20mg</v>
      </c>
      <c r="B11" s="1" t="str">
        <f aca="false">G11&amp;L11</f>
        <v>注射用奥美拉唑钠20mg</v>
      </c>
      <c r="C11" s="7" t="s">
        <v>36</v>
      </c>
      <c r="D11" s="8" t="n">
        <v>4</v>
      </c>
      <c r="E11" s="8" t="str">
        <f aca="false">C11&amp;D11</f>
        <v>G7-4</v>
      </c>
      <c r="F11" s="9" t="s">
        <v>55</v>
      </c>
      <c r="G11" s="10" t="str">
        <f aca="false">VLOOKUP(E11,[1]湖南中选供应清单!E$1:F$1048576,2,FALSE())</f>
        <v>注射用奥美拉唑钠</v>
      </c>
      <c r="H11" s="10"/>
      <c r="I11" s="9" t="s">
        <v>56</v>
      </c>
      <c r="J11" s="9" t="s">
        <v>56</v>
      </c>
      <c r="K11" s="9" t="s">
        <v>52</v>
      </c>
      <c r="L11" s="10" t="s">
        <v>40</v>
      </c>
      <c r="M11" s="10" t="n">
        <v>20</v>
      </c>
      <c r="N11" s="10"/>
      <c r="O11" s="10"/>
      <c r="P11" s="10" t="e">
        <f aca="false">VLOOKUP(A11,[1]湖南中选结果!A$1:Q$1048576,15,FALSE())</f>
        <v>#N/A</v>
      </c>
      <c r="Q11" s="10" t="e">
        <f aca="false">VLOOKUP(A11,[1]湖南备选清单!A$1:P$1048576,14,FALSE())</f>
        <v>#N/A</v>
      </c>
      <c r="R11" s="10"/>
      <c r="S11" s="10" t="e">
        <f aca="false">VLOOKUP(A11,[1]湖南中选结果!A$1:Q$1048576,17,FALSE())</f>
        <v>#N/A</v>
      </c>
      <c r="T11" s="10" t="e">
        <f aca="false">VLOOKUP(A11,[1]湖南备选清单!A$1:P$1048576,16,FALSE())</f>
        <v>#N/A</v>
      </c>
      <c r="U11" s="10" t="e">
        <f aca="false">VLOOKUP(B11,[1]湖南中选供应清单!A$1:R$1048576,16,FALSE())</f>
        <v>#N/A</v>
      </c>
      <c r="V11" s="10" t="e">
        <f aca="false">VLOOKUP(B11,[1]湖南中选供应清单!A$1:R$1048576,18,FALSE())</f>
        <v>#N/A</v>
      </c>
      <c r="W11" s="10"/>
      <c r="X11" s="10" t="e">
        <f aca="false">VLOOKUP(B11,[1]湖南备选供应清单!A$1:R$1048576,16,FALSE())</f>
        <v>#N/A</v>
      </c>
      <c r="Y11" s="10" t="e">
        <f aca="false">VLOOKUP(B11,[1]湖南备选供应清单!A$1:R$1048576,18,FALSE())</f>
        <v>#N/A</v>
      </c>
      <c r="Z11" s="10"/>
      <c r="AA11" s="11" t="n">
        <v>24.1315</v>
      </c>
      <c r="AB11" s="12" t="n">
        <v>0.8</v>
      </c>
      <c r="AC11" s="10" t="n">
        <v>19.3052</v>
      </c>
      <c r="AD11" s="13" t="s">
        <v>42</v>
      </c>
      <c r="AE11" s="13" t="n">
        <v>40</v>
      </c>
      <c r="AF11" s="13" t="n">
        <f aca="false">M11/AE11</f>
        <v>0.5</v>
      </c>
      <c r="AG11" s="11" t="n">
        <f aca="false">AA11*AF11</f>
        <v>12.06575</v>
      </c>
      <c r="AH11" s="10" t="n">
        <f aca="false">AC11*AF11</f>
        <v>9.6526</v>
      </c>
      <c r="AI11" s="9" t="s">
        <v>57</v>
      </c>
      <c r="AJ11" s="15" t="n">
        <f aca="false">AH11+AH12+AH13</f>
        <v>402.43915</v>
      </c>
    </row>
    <row r="12" s="7" customFormat="true" ht="108" hidden="false" customHeight="false" outlineLevel="0" collapsed="false">
      <c r="A12" s="1" t="str">
        <f aca="false">I12&amp;K12&amp;L12</f>
        <v>奥美拉唑注射剂40mg</v>
      </c>
      <c r="B12" s="1" t="str">
        <f aca="false">G12&amp;L12</f>
        <v>注射用奥美拉唑钠40mg</v>
      </c>
      <c r="C12" s="7" t="s">
        <v>36</v>
      </c>
      <c r="D12" s="8" t="n">
        <v>4</v>
      </c>
      <c r="E12" s="8" t="str">
        <f aca="false">C12&amp;D12</f>
        <v>G7-4</v>
      </c>
      <c r="F12" s="9" t="s">
        <v>55</v>
      </c>
      <c r="G12" s="10" t="str">
        <f aca="false">VLOOKUP(E12,[1]湖南中选供应清单!E$1:F$1048576,2,FALSE())</f>
        <v>注射用奥美拉唑钠</v>
      </c>
      <c r="H12" s="10"/>
      <c r="I12" s="9" t="s">
        <v>56</v>
      </c>
      <c r="J12" s="9"/>
      <c r="K12" s="9" t="s">
        <v>52</v>
      </c>
      <c r="L12" s="10" t="s">
        <v>42</v>
      </c>
      <c r="M12" s="10" t="n">
        <v>40</v>
      </c>
      <c r="N12" s="10"/>
      <c r="O12" s="10"/>
      <c r="P12" s="10" t="str">
        <f aca="false">VLOOKUP(A12,[1]湖南中选结果!A$1:Q$1048576,15,FALSE())</f>
        <v>宜昌人福药业有限责任公司(国药集团国瑞药业有限公司受托生产）</v>
      </c>
      <c r="Q12" s="10" t="e">
        <f aca="false">VLOOKUP(A12,[1]湖南备选清单!A$1:P$1048576,14,FALSE())</f>
        <v>#N/A</v>
      </c>
      <c r="R12" s="10"/>
      <c r="S12" s="10" t="n">
        <f aca="false">VLOOKUP(A12,[1]湖南中选结果!A$1:Q$1048576,17,FALSE())</f>
        <v>1.114</v>
      </c>
      <c r="T12" s="10" t="e">
        <f aca="false">VLOOKUP(A12,[1]湖南备选清单!A$1:P$1048576,16,FALSE())</f>
        <v>#N/A</v>
      </c>
      <c r="U12" s="10" t="str">
        <f aca="false">VLOOKUP(B12,[1]湖南中选供应清单!A$1:R$1048576,16,FALSE())</f>
        <v>宜昌人福药业有限责任公司(国药集团国瑞药业有限公司受托生产）</v>
      </c>
      <c r="V12" s="10" t="n">
        <f aca="false">VLOOKUP(B12,[1]湖南中选供应清单!A$1:R$1048576,18,FALSE())</f>
        <v>1.114</v>
      </c>
      <c r="W12" s="10"/>
      <c r="X12" s="10" t="e">
        <f aca="false">VLOOKUP(B12,[1]湖南备选供应清单!A$1:R$1048576,16,FALSE())</f>
        <v>#N/A</v>
      </c>
      <c r="Y12" s="10" t="e">
        <f aca="false">VLOOKUP(B12,[1]湖南备选供应清单!A$1:R$1048576,18,FALSE())</f>
        <v>#N/A</v>
      </c>
      <c r="Z12" s="10"/>
      <c r="AA12" s="11" t="n">
        <v>479.8459</v>
      </c>
      <c r="AB12" s="12" t="n">
        <v>0.8</v>
      </c>
      <c r="AC12" s="10" t="n">
        <v>383.8767</v>
      </c>
      <c r="AD12" s="13" t="str">
        <f aca="false">L12</f>
        <v>40mg</v>
      </c>
      <c r="AE12" s="13" t="n">
        <v>40</v>
      </c>
      <c r="AF12" s="13" t="n">
        <f aca="false">M12/AE12</f>
        <v>1</v>
      </c>
      <c r="AG12" s="11" t="n">
        <f aca="false">AA12*AF12</f>
        <v>479.8459</v>
      </c>
      <c r="AH12" s="10" t="n">
        <f aca="false">AC12*AF12</f>
        <v>383.8767</v>
      </c>
      <c r="AI12" s="9"/>
      <c r="AJ12" s="15"/>
    </row>
    <row r="13" s="7" customFormat="true" ht="40.5" hidden="false" customHeight="false" outlineLevel="0" collapsed="false">
      <c r="A13" s="1" t="str">
        <f aca="false">I13&amp;K13&amp;L13</f>
        <v>奥美拉唑注射剂60mg</v>
      </c>
      <c r="B13" s="1" t="str">
        <f aca="false">G13&amp;L13</f>
        <v>注射用奥美拉唑钠60mg</v>
      </c>
      <c r="C13" s="7" t="s">
        <v>36</v>
      </c>
      <c r="D13" s="8" t="n">
        <v>4</v>
      </c>
      <c r="E13" s="8" t="str">
        <f aca="false">C13&amp;D13</f>
        <v>G7-4</v>
      </c>
      <c r="F13" s="9" t="s">
        <v>55</v>
      </c>
      <c r="G13" s="10" t="str">
        <f aca="false">VLOOKUP(E13,[1]湖南中选供应清单!E$1:F$1048576,2,FALSE())</f>
        <v>注射用奥美拉唑钠</v>
      </c>
      <c r="H13" s="10"/>
      <c r="I13" s="9" t="s">
        <v>56</v>
      </c>
      <c r="J13" s="9"/>
      <c r="K13" s="9" t="s">
        <v>52</v>
      </c>
      <c r="L13" s="10" t="s">
        <v>58</v>
      </c>
      <c r="M13" s="10" t="n">
        <v>60</v>
      </c>
      <c r="N13" s="10"/>
      <c r="O13" s="10"/>
      <c r="P13" s="10" t="e">
        <f aca="false">VLOOKUP(A13,[1]湖南中选结果!A$1:Q$1048576,15,FALSE())</f>
        <v>#N/A</v>
      </c>
      <c r="Q13" s="10" t="str">
        <f aca="false">VLOOKUP(A13,[1]湖南备选清单!A$1:P$1048576,14,FALSE())</f>
        <v>浙江亚太药业股份有限公司</v>
      </c>
      <c r="R13" s="10"/>
      <c r="S13" s="10" t="e">
        <f aca="false">VLOOKUP(A13,[1]湖南中选结果!A$1:Q$1048576,17,FALSE())</f>
        <v>#N/A</v>
      </c>
      <c r="T13" s="10" t="n">
        <f aca="false">VLOOKUP(A13,[1]湖南备选清单!A$1:P$1048576,16,FALSE())</f>
        <v>1.35</v>
      </c>
      <c r="U13" s="10" t="e">
        <f aca="false">VLOOKUP(B13,[1]湖南中选供应清单!A$1:R$1048576,16,FALSE())</f>
        <v>#N/A</v>
      </c>
      <c r="V13" s="10" t="e">
        <f aca="false">VLOOKUP(B13,[1]湖南中选供应清单!A$1:R$1048576,18,FALSE())</f>
        <v>#N/A</v>
      </c>
      <c r="W13" s="10"/>
      <c r="X13" s="10" t="str">
        <f aca="false">VLOOKUP(B13,[1]湖南备选供应清单!A$1:R$1048576,16,FALSE())</f>
        <v>浙江亚太药业股份有限公司</v>
      </c>
      <c r="Y13" s="10" t="n">
        <f aca="false">VLOOKUP(B13,[1]湖南备选供应清单!A$1:R$1048576,18,FALSE())</f>
        <v>1.35</v>
      </c>
      <c r="Z13" s="10"/>
      <c r="AA13" s="11" t="n">
        <v>7.4249</v>
      </c>
      <c r="AB13" s="12" t="n">
        <v>0.8</v>
      </c>
      <c r="AC13" s="10" t="n">
        <v>5.9399</v>
      </c>
      <c r="AD13" s="13" t="s">
        <v>42</v>
      </c>
      <c r="AE13" s="13" t="n">
        <v>40</v>
      </c>
      <c r="AF13" s="13" t="n">
        <f aca="false">M13/AE13</f>
        <v>1.5</v>
      </c>
      <c r="AG13" s="11" t="n">
        <f aca="false">AA13*AF13</f>
        <v>11.13735</v>
      </c>
      <c r="AH13" s="10" t="n">
        <f aca="false">AC13*AF13</f>
        <v>8.90985</v>
      </c>
      <c r="AI13" s="9"/>
      <c r="AJ13" s="15"/>
    </row>
    <row r="14" s="7" customFormat="true" ht="54" hidden="false" customHeight="true" outlineLevel="0" collapsed="false">
      <c r="A14" s="1" t="str">
        <f aca="false">I14&amp;K14&amp;L14</f>
        <v>奥曲肽注射剂1ml:0.05mg</v>
      </c>
      <c r="B14" s="1" t="str">
        <f aca="false">G14&amp;L14</f>
        <v>醋酸奥曲肽注射液1ml:0.05mg</v>
      </c>
      <c r="C14" s="7" t="s">
        <v>36</v>
      </c>
      <c r="D14" s="8" t="n">
        <v>5</v>
      </c>
      <c r="E14" s="8" t="str">
        <f aca="false">C14&amp;D14</f>
        <v>G7-5</v>
      </c>
      <c r="F14" s="9" t="s">
        <v>59</v>
      </c>
      <c r="G14" s="10" t="str">
        <f aca="false">VLOOKUP(E14,[1]湖南中选供应清单!E$1:F$1048576,2,FALSE())</f>
        <v>醋酸奥曲肽注射液</v>
      </c>
      <c r="H14" s="10"/>
      <c r="I14" s="9" t="s">
        <v>60</v>
      </c>
      <c r="J14" s="9" t="s">
        <v>60</v>
      </c>
      <c r="K14" s="9" t="s">
        <v>52</v>
      </c>
      <c r="L14" s="10" t="s">
        <v>61</v>
      </c>
      <c r="M14" s="10" t="n">
        <v>0.05</v>
      </c>
      <c r="N14" s="10"/>
      <c r="O14" s="10"/>
      <c r="P14" s="10" t="e">
        <f aca="false">VLOOKUP(A14,[1]湖南中选结果!A$1:Q$1048576,15,FALSE())</f>
        <v>#N/A</v>
      </c>
      <c r="Q14" s="10" t="e">
        <f aca="false">VLOOKUP(A14,[1]湖南备选清单!A$1:P$1048576,14,FALSE())</f>
        <v>#N/A</v>
      </c>
      <c r="R14" s="10"/>
      <c r="S14" s="10" t="e">
        <f aca="false">VLOOKUP(A14,[1]湖南中选结果!A$1:Q$1048576,17,FALSE())</f>
        <v>#N/A</v>
      </c>
      <c r="T14" s="10" t="e">
        <f aca="false">VLOOKUP(A14,[1]湖南备选清单!A$1:P$1048576,16,FALSE())</f>
        <v>#N/A</v>
      </c>
      <c r="U14" s="10" t="e">
        <f aca="false">VLOOKUP(B14,[1]湖南中选供应清单!A$1:R$1048576,16,FALSE())</f>
        <v>#N/A</v>
      </c>
      <c r="V14" s="10" t="e">
        <f aca="false">VLOOKUP(B14,[1]湖南中选供应清单!A$1:R$1048576,18,FALSE())</f>
        <v>#N/A</v>
      </c>
      <c r="W14" s="10"/>
      <c r="X14" s="10" t="e">
        <f aca="false">VLOOKUP(B14,[1]湖南备选供应清单!A$1:R$1048576,16,FALSE())</f>
        <v>#N/A</v>
      </c>
      <c r="Y14" s="10" t="e">
        <f aca="false">VLOOKUP(B14,[1]湖南备选供应清单!A$1:R$1048576,18,FALSE())</f>
        <v>#N/A</v>
      </c>
      <c r="Z14" s="10"/>
      <c r="AA14" s="11" t="n">
        <v>1.6255</v>
      </c>
      <c r="AB14" s="12" t="n">
        <v>0.8</v>
      </c>
      <c r="AC14" s="10" t="n">
        <v>1.3004</v>
      </c>
      <c r="AD14" s="13" t="s">
        <v>62</v>
      </c>
      <c r="AE14" s="13" t="n">
        <v>0.1</v>
      </c>
      <c r="AF14" s="13" t="n">
        <f aca="false">M14/AE14</f>
        <v>0.5</v>
      </c>
      <c r="AG14" s="11" t="n">
        <f aca="false">AA14*AF14</f>
        <v>0.81275</v>
      </c>
      <c r="AH14" s="10" t="n">
        <f aca="false">AC14*AF14</f>
        <v>0.6502</v>
      </c>
      <c r="AI14" s="13"/>
      <c r="AJ14" s="15" t="n">
        <f aca="false">AH14+AH15+AH16+AH17</f>
        <v>69.4281</v>
      </c>
    </row>
    <row r="15" s="7" customFormat="true" ht="67.5" hidden="false" customHeight="false" outlineLevel="0" collapsed="false">
      <c r="A15" s="1" t="str">
        <f aca="false">I15&amp;K15&amp;L15</f>
        <v>奥曲肽注射剂1ml:0.1mg</v>
      </c>
      <c r="B15" s="1" t="str">
        <f aca="false">G15&amp;L15</f>
        <v>醋酸奥曲肽注射液1ml:0.1mg</v>
      </c>
      <c r="C15" s="7" t="s">
        <v>36</v>
      </c>
      <c r="D15" s="8" t="n">
        <v>5</v>
      </c>
      <c r="E15" s="8" t="str">
        <f aca="false">C15&amp;D15</f>
        <v>G7-5</v>
      </c>
      <c r="F15" s="9" t="s">
        <v>59</v>
      </c>
      <c r="G15" s="10" t="str">
        <f aca="false">VLOOKUP(E15,[1]湖南中选供应清单!E$1:F$1048576,2,FALSE())</f>
        <v>醋酸奥曲肽注射液</v>
      </c>
      <c r="H15" s="10"/>
      <c r="I15" s="9" t="s">
        <v>60</v>
      </c>
      <c r="J15" s="9"/>
      <c r="K15" s="9" t="s">
        <v>52</v>
      </c>
      <c r="L15" s="10" t="s">
        <v>63</v>
      </c>
      <c r="M15" s="10" t="n">
        <v>0.1</v>
      </c>
      <c r="N15" s="10"/>
      <c r="O15" s="10"/>
      <c r="P15" s="10" t="str">
        <f aca="false">VLOOKUP(A15,[1]湖南中选结果!A$1:Q$1048576,15,FALSE())</f>
        <v>海南中和药业股份有限公司</v>
      </c>
      <c r="Q15" s="10" t="str">
        <f aca="false">VLOOKUP(A15,[1]湖南备选清单!A$1:P$1048576,14,FALSE())</f>
        <v>苏州天马医药集团天吉生物制药有限公司</v>
      </c>
      <c r="R15" s="10"/>
      <c r="S15" s="10" t="n">
        <f aca="false">VLOOKUP(A15,[1]湖南中选结果!A$1:Q$1048576,17,FALSE())</f>
        <v>16.99</v>
      </c>
      <c r="T15" s="10" t="n">
        <f aca="false">VLOOKUP(A15,[1]湖南备选清单!A$1:P$1048576,16,FALSE())</f>
        <v>16.581</v>
      </c>
      <c r="U15" s="10" t="str">
        <f aca="false">VLOOKUP(B15,[1]湖南中选供应清单!A$1:R$1048576,16,FALSE())</f>
        <v>海南中和药业股份有限公司</v>
      </c>
      <c r="V15" s="10" t="n">
        <f aca="false">VLOOKUP(B15,[1]湖南中选供应清单!A$1:R$1048576,18,FALSE())</f>
        <v>16.99</v>
      </c>
      <c r="W15" s="10"/>
      <c r="X15" s="10" t="str">
        <f aca="false">VLOOKUP(B15,[1]湖南备选供应清单!A$1:R$1048576,16,FALSE())</f>
        <v>苏州天马医药集团天吉生物制药有限公司</v>
      </c>
      <c r="Y15" s="10" t="n">
        <f aca="false">VLOOKUP(B15,[1]湖南备选供应清单!A$1:R$1048576,18,FALSE())</f>
        <v>16.581</v>
      </c>
      <c r="Z15" s="10"/>
      <c r="AA15" s="11" t="n">
        <v>57.9556</v>
      </c>
      <c r="AB15" s="12" t="n">
        <v>0.8</v>
      </c>
      <c r="AC15" s="10" t="n">
        <v>46.3645</v>
      </c>
      <c r="AD15" s="13" t="s">
        <v>62</v>
      </c>
      <c r="AE15" s="13" t="n">
        <v>0.1</v>
      </c>
      <c r="AF15" s="13" t="n">
        <f aca="false">M15/AE15</f>
        <v>1</v>
      </c>
      <c r="AG15" s="11" t="n">
        <f aca="false">AA15*AF15</f>
        <v>57.9556</v>
      </c>
      <c r="AH15" s="10" t="n">
        <f aca="false">AC15*AF15</f>
        <v>46.3645</v>
      </c>
      <c r="AI15" s="13"/>
      <c r="AJ15" s="15"/>
    </row>
    <row r="16" s="7" customFormat="true" ht="54" hidden="false" customHeight="false" outlineLevel="0" collapsed="false">
      <c r="A16" s="1" t="str">
        <f aca="false">I16&amp;K16&amp;L16</f>
        <v>奥曲肽注射剂1ml:0.2mg</v>
      </c>
      <c r="B16" s="1" t="str">
        <f aca="false">G16&amp;L16</f>
        <v>醋酸奥曲肽注射液1ml:0.2mg</v>
      </c>
      <c r="C16" s="7" t="s">
        <v>36</v>
      </c>
      <c r="D16" s="8" t="n">
        <v>5</v>
      </c>
      <c r="E16" s="8" t="str">
        <f aca="false">C16&amp;D16</f>
        <v>G7-5</v>
      </c>
      <c r="F16" s="9" t="s">
        <v>59</v>
      </c>
      <c r="G16" s="10" t="str">
        <f aca="false">VLOOKUP(E16,[1]湖南中选供应清单!E$1:F$1048576,2,FALSE())</f>
        <v>醋酸奥曲肽注射液</v>
      </c>
      <c r="H16" s="10"/>
      <c r="I16" s="9" t="s">
        <v>60</v>
      </c>
      <c r="J16" s="9"/>
      <c r="K16" s="9" t="s">
        <v>52</v>
      </c>
      <c r="L16" s="10" t="s">
        <v>64</v>
      </c>
      <c r="M16" s="10" t="n">
        <v>0.2</v>
      </c>
      <c r="N16" s="10"/>
      <c r="O16" s="10"/>
      <c r="P16" s="10" t="e">
        <f aca="false">VLOOKUP(A16,[1]湖南中选结果!A$1:Q$1048576,15,FALSE())</f>
        <v>#N/A</v>
      </c>
      <c r="Q16" s="10" t="e">
        <f aca="false">VLOOKUP(A16,[1]湖南备选清单!A$1:P$1048576,14,FALSE())</f>
        <v>#N/A</v>
      </c>
      <c r="R16" s="10"/>
      <c r="S16" s="10" t="e">
        <f aca="false">VLOOKUP(A16,[1]湖南中选结果!A$1:Q$1048576,17,FALSE())</f>
        <v>#N/A</v>
      </c>
      <c r="T16" s="10" t="e">
        <f aca="false">VLOOKUP(A16,[1]湖南备选清单!A$1:P$1048576,16,FALSE())</f>
        <v>#N/A</v>
      </c>
      <c r="U16" s="10" t="e">
        <f aca="false">VLOOKUP(B16,[1]湖南中选供应清单!A$1:R$1048576,16,FALSE())</f>
        <v>#N/A</v>
      </c>
      <c r="V16" s="10" t="e">
        <f aca="false">VLOOKUP(B16,[1]湖南中选供应清单!A$1:R$1048576,18,FALSE())</f>
        <v>#N/A</v>
      </c>
      <c r="W16" s="10"/>
      <c r="X16" s="10" t="str">
        <f aca="false">VLOOKUP(B16,[1]湖南备选供应清单!A$1:R$1048576,16,FALSE())</f>
        <v>苏州天马医药集团天吉生物制药有限公司</v>
      </c>
      <c r="Y16" s="10" t="n">
        <f aca="false">VLOOKUP(B16,[1]湖南备选供应清单!A$1:R$1048576,18,FALSE())</f>
        <v>28.188</v>
      </c>
      <c r="Z16" s="10"/>
      <c r="AA16" s="11" t="n">
        <v>13.9851</v>
      </c>
      <c r="AB16" s="12" t="n">
        <v>0.8</v>
      </c>
      <c r="AC16" s="10" t="n">
        <v>11.1881</v>
      </c>
      <c r="AD16" s="13" t="s">
        <v>62</v>
      </c>
      <c r="AE16" s="13" t="n">
        <v>0.1</v>
      </c>
      <c r="AF16" s="13" t="n">
        <f aca="false">M16/AE16</f>
        <v>2</v>
      </c>
      <c r="AG16" s="11" t="n">
        <f aca="false">AA16*AF16</f>
        <v>27.9702</v>
      </c>
      <c r="AH16" s="10" t="n">
        <f aca="false">AC16*AF16</f>
        <v>22.3762</v>
      </c>
      <c r="AI16" s="13"/>
      <c r="AJ16" s="15"/>
    </row>
    <row r="17" s="7" customFormat="true" ht="54" hidden="false" customHeight="false" outlineLevel="0" collapsed="false">
      <c r="A17" s="1" t="str">
        <f aca="false">I17&amp;K17&amp;L17</f>
        <v>奥曲肽注射剂1ml:0.3mg</v>
      </c>
      <c r="B17" s="1" t="str">
        <f aca="false">G17&amp;L17</f>
        <v>醋酸奥曲肽注射液1ml:0.3mg</v>
      </c>
      <c r="C17" s="7" t="s">
        <v>36</v>
      </c>
      <c r="D17" s="8" t="n">
        <v>5</v>
      </c>
      <c r="E17" s="8" t="str">
        <f aca="false">C17&amp;D17</f>
        <v>G7-5</v>
      </c>
      <c r="F17" s="9" t="s">
        <v>59</v>
      </c>
      <c r="G17" s="10" t="str">
        <f aca="false">VLOOKUP(E17,[1]湖南中选供应清单!E$1:F$1048576,2,FALSE())</f>
        <v>醋酸奥曲肽注射液</v>
      </c>
      <c r="H17" s="10"/>
      <c r="I17" s="9" t="s">
        <v>60</v>
      </c>
      <c r="J17" s="9"/>
      <c r="K17" s="9" t="s">
        <v>52</v>
      </c>
      <c r="L17" s="10" t="s">
        <v>65</v>
      </c>
      <c r="M17" s="10" t="n">
        <v>0.3</v>
      </c>
      <c r="N17" s="10"/>
      <c r="O17" s="10"/>
      <c r="P17" s="10" t="e">
        <f aca="false">VLOOKUP(A17,[1]湖南中选结果!A$1:Q$1048576,15,FALSE())</f>
        <v>#N/A</v>
      </c>
      <c r="Q17" s="10" t="e">
        <f aca="false">VLOOKUP(A17,[1]湖南备选清单!A$1:P$1048576,14,FALSE())</f>
        <v>#N/A</v>
      </c>
      <c r="R17" s="10"/>
      <c r="S17" s="10" t="e">
        <f aca="false">VLOOKUP(A17,[1]湖南中选结果!A$1:Q$1048576,17,FALSE())</f>
        <v>#N/A</v>
      </c>
      <c r="T17" s="10" t="e">
        <f aca="false">VLOOKUP(A17,[1]湖南备选清单!A$1:P$1048576,16,FALSE())</f>
        <v>#N/A</v>
      </c>
      <c r="U17" s="10" t="e">
        <f aca="false">VLOOKUP(B17,[1]湖南中选供应清单!A$1:R$1048576,16,FALSE())</f>
        <v>#N/A</v>
      </c>
      <c r="V17" s="10" t="e">
        <f aca="false">VLOOKUP(B17,[1]湖南中选供应清单!A$1:R$1048576,18,FALSE())</f>
        <v>#N/A</v>
      </c>
      <c r="W17" s="10"/>
      <c r="X17" s="10" t="e">
        <f aca="false">VLOOKUP(B17,[1]湖南备选供应清单!A$1:R$1048576,16,FALSE())</f>
        <v>#N/A</v>
      </c>
      <c r="Y17" s="10" t="e">
        <f aca="false">VLOOKUP(B17,[1]湖南备选供应清单!A$1:R$1048576,18,FALSE())</f>
        <v>#N/A</v>
      </c>
      <c r="Z17" s="10"/>
      <c r="AA17" s="11" t="n">
        <v>0.0155</v>
      </c>
      <c r="AB17" s="12" t="n">
        <v>0.8</v>
      </c>
      <c r="AC17" s="10" t="n">
        <v>0.0124</v>
      </c>
      <c r="AD17" s="13" t="s">
        <v>62</v>
      </c>
      <c r="AE17" s="13" t="n">
        <v>0.1</v>
      </c>
      <c r="AF17" s="13" t="n">
        <f aca="false">M17/AE17</f>
        <v>3</v>
      </c>
      <c r="AG17" s="11" t="n">
        <f aca="false">AA17*AF17</f>
        <v>0.0465</v>
      </c>
      <c r="AH17" s="10" t="n">
        <f aca="false">AC17*AF17</f>
        <v>0.0372</v>
      </c>
      <c r="AI17" s="13"/>
      <c r="AJ17" s="15"/>
    </row>
    <row r="18" s="7" customFormat="true" ht="40.5" hidden="false" customHeight="true" outlineLevel="0" collapsed="false">
      <c r="A18" s="1" t="str">
        <f aca="false">I18&amp;K18&amp;L18</f>
        <v>奥司他韦口服常释剂型30mg</v>
      </c>
      <c r="B18" s="1" t="str">
        <f aca="false">G18&amp;L18</f>
        <v>磷酸奥司他韦胶囊30mg</v>
      </c>
      <c r="C18" s="7" t="s">
        <v>36</v>
      </c>
      <c r="D18" s="8" t="n">
        <v>6</v>
      </c>
      <c r="E18" s="8" t="str">
        <f aca="false">C18&amp;D18</f>
        <v>G7-6</v>
      </c>
      <c r="F18" s="9" t="s">
        <v>66</v>
      </c>
      <c r="G18" s="10" t="str">
        <f aca="false">VLOOKUP(E18,[1]湖南中选供应清单!E$1:F$1048576,2,FALSE())</f>
        <v>磷酸奥司他韦胶囊</v>
      </c>
      <c r="H18" s="10"/>
      <c r="I18" s="9" t="s">
        <v>67</v>
      </c>
      <c r="J18" s="9" t="s">
        <v>67</v>
      </c>
      <c r="K18" s="9" t="s">
        <v>39</v>
      </c>
      <c r="L18" s="10" t="s">
        <v>41</v>
      </c>
      <c r="M18" s="10" t="n">
        <v>30</v>
      </c>
      <c r="N18" s="10"/>
      <c r="O18" s="10"/>
      <c r="P18" s="10" t="e">
        <f aca="false">VLOOKUP(A18,[1]湖南中选结果!A$1:Q$1048576,15,FALSE())</f>
        <v>#N/A</v>
      </c>
      <c r="Q18" s="10" t="e">
        <f aca="false">VLOOKUP(A18,[1]湖南备选清单!A$1:P$1048576,14,FALSE())</f>
        <v>#N/A</v>
      </c>
      <c r="R18" s="10"/>
      <c r="S18" s="10" t="e">
        <f aca="false">VLOOKUP(A18,[1]湖南中选结果!A$1:Q$1048576,17,FALSE())</f>
        <v>#N/A</v>
      </c>
      <c r="T18" s="10" t="e">
        <f aca="false">VLOOKUP(A18,[1]湖南备选清单!A$1:P$1048576,16,FALSE())</f>
        <v>#N/A</v>
      </c>
      <c r="U18" s="10" t="e">
        <f aca="false">VLOOKUP(B18,[1]湖南中选供应清单!A$1:R$1048576,16,FALSE())</f>
        <v>#N/A</v>
      </c>
      <c r="V18" s="10" t="e">
        <f aca="false">VLOOKUP(B18,[1]湖南中选供应清单!A$1:R$1048576,18,FALSE())</f>
        <v>#N/A</v>
      </c>
      <c r="W18" s="10"/>
      <c r="X18" s="10" t="e">
        <f aca="false">VLOOKUP(B18,[1]湖南备选供应清单!A$1:R$1048576,16,FALSE())</f>
        <v>#N/A</v>
      </c>
      <c r="Y18" s="10" t="e">
        <f aca="false">VLOOKUP(B18,[1]湖南备选供应清单!A$1:R$1048576,18,FALSE())</f>
        <v>#N/A</v>
      </c>
      <c r="Z18" s="10"/>
      <c r="AA18" s="11" t="n">
        <v>11.72</v>
      </c>
      <c r="AB18" s="12" t="n">
        <v>0.8</v>
      </c>
      <c r="AC18" s="10" t="n">
        <v>9.376</v>
      </c>
      <c r="AD18" s="13" t="s">
        <v>68</v>
      </c>
      <c r="AE18" s="13" t="n">
        <v>75</v>
      </c>
      <c r="AF18" s="13" t="n">
        <f aca="false">M18/AE18</f>
        <v>0.4</v>
      </c>
      <c r="AG18" s="11" t="n">
        <f aca="false">AA18*AF18</f>
        <v>4.688</v>
      </c>
      <c r="AH18" s="10" t="n">
        <f aca="false">AC18*AF18</f>
        <v>3.7504</v>
      </c>
      <c r="AI18" s="13"/>
      <c r="AJ18" s="15" t="n">
        <f aca="false">AH18+AH19+AH20</f>
        <v>39.33626</v>
      </c>
    </row>
    <row r="19" s="7" customFormat="true" ht="40.5" hidden="false" customHeight="false" outlineLevel="0" collapsed="false">
      <c r="A19" s="1" t="str">
        <f aca="false">I19&amp;K19&amp;L19</f>
        <v>奥司他韦口服常释剂型45mg</v>
      </c>
      <c r="B19" s="1" t="str">
        <f aca="false">G19&amp;L19</f>
        <v>磷酸奥司他韦胶囊45mg</v>
      </c>
      <c r="C19" s="7" t="s">
        <v>36</v>
      </c>
      <c r="D19" s="8" t="n">
        <v>6</v>
      </c>
      <c r="E19" s="8" t="str">
        <f aca="false">C19&amp;D19</f>
        <v>G7-6</v>
      </c>
      <c r="F19" s="9" t="s">
        <v>66</v>
      </c>
      <c r="G19" s="10" t="str">
        <f aca="false">VLOOKUP(E19,[1]湖南中选供应清单!E$1:F$1048576,2,FALSE())</f>
        <v>磷酸奥司他韦胶囊</v>
      </c>
      <c r="H19" s="10"/>
      <c r="I19" s="9" t="s">
        <v>67</v>
      </c>
      <c r="J19" s="9"/>
      <c r="K19" s="9" t="s">
        <v>39</v>
      </c>
      <c r="L19" s="10" t="s">
        <v>69</v>
      </c>
      <c r="M19" s="10" t="n">
        <v>45</v>
      </c>
      <c r="N19" s="10"/>
      <c r="O19" s="10"/>
      <c r="P19" s="10" t="e">
        <f aca="false">VLOOKUP(A19,[1]湖南中选结果!A$1:Q$1048576,15,FALSE())</f>
        <v>#N/A</v>
      </c>
      <c r="Q19" s="10" t="e">
        <f aca="false">VLOOKUP(A19,[1]湖南备选清单!A$1:P$1048576,14,FALSE())</f>
        <v>#N/A</v>
      </c>
      <c r="R19" s="10"/>
      <c r="S19" s="10" t="e">
        <f aca="false">VLOOKUP(A19,[1]湖南中选结果!A$1:Q$1048576,17,FALSE())</f>
        <v>#N/A</v>
      </c>
      <c r="T19" s="10" t="e">
        <f aca="false">VLOOKUP(A19,[1]湖南备选清单!A$1:P$1048576,16,FALSE())</f>
        <v>#N/A</v>
      </c>
      <c r="U19" s="10" t="e">
        <f aca="false">VLOOKUP(B19,[1]湖南中选供应清单!A$1:R$1048576,16,FALSE())</f>
        <v>#N/A</v>
      </c>
      <c r="V19" s="10" t="e">
        <f aca="false">VLOOKUP(B19,[1]湖南中选供应清单!A$1:R$1048576,18,FALSE())</f>
        <v>#N/A</v>
      </c>
      <c r="W19" s="10"/>
      <c r="X19" s="10" t="e">
        <f aca="false">VLOOKUP(B19,[1]湖南备选供应清单!A$1:R$1048576,16,FALSE())</f>
        <v>#N/A</v>
      </c>
      <c r="Y19" s="10" t="e">
        <f aca="false">VLOOKUP(B19,[1]湖南备选供应清单!A$1:R$1048576,18,FALSE())</f>
        <v>#N/A</v>
      </c>
      <c r="Z19" s="10"/>
      <c r="AA19" s="11" t="n">
        <v>1.392</v>
      </c>
      <c r="AB19" s="12" t="n">
        <v>0.8</v>
      </c>
      <c r="AC19" s="10" t="n">
        <v>1.1136</v>
      </c>
      <c r="AD19" s="13" t="s">
        <v>68</v>
      </c>
      <c r="AE19" s="13" t="n">
        <v>75</v>
      </c>
      <c r="AF19" s="13" t="n">
        <f aca="false">M19/AE19</f>
        <v>0.6</v>
      </c>
      <c r="AG19" s="11" t="n">
        <f aca="false">AA19*AF19</f>
        <v>0.8352</v>
      </c>
      <c r="AH19" s="10" t="n">
        <f aca="false">AC19*AF19</f>
        <v>0.66816</v>
      </c>
      <c r="AI19" s="13"/>
      <c r="AJ19" s="15"/>
    </row>
    <row r="20" s="7" customFormat="true" ht="40.5" hidden="false" customHeight="false" outlineLevel="0" collapsed="false">
      <c r="A20" s="1" t="str">
        <f aca="false">I20&amp;K20&amp;L20</f>
        <v>奥司他韦口服常释剂型75mg</v>
      </c>
      <c r="B20" s="1" t="str">
        <f aca="false">G20&amp;L20</f>
        <v>磷酸奥司他韦胶囊75mg</v>
      </c>
      <c r="C20" s="7" t="s">
        <v>36</v>
      </c>
      <c r="D20" s="8" t="n">
        <v>6</v>
      </c>
      <c r="E20" s="8" t="str">
        <f aca="false">C20&amp;D20</f>
        <v>G7-6</v>
      </c>
      <c r="F20" s="9" t="s">
        <v>66</v>
      </c>
      <c r="G20" s="10" t="str">
        <f aca="false">VLOOKUP(E20,[1]湖南中选供应清单!E$1:F$1048576,2,FALSE())</f>
        <v>磷酸奥司他韦胶囊</v>
      </c>
      <c r="H20" s="10"/>
      <c r="I20" s="9" t="s">
        <v>67</v>
      </c>
      <c r="J20" s="9"/>
      <c r="K20" s="9" t="s">
        <v>39</v>
      </c>
      <c r="L20" s="10" t="s">
        <v>68</v>
      </c>
      <c r="M20" s="10" t="n">
        <v>75</v>
      </c>
      <c r="N20" s="10"/>
      <c r="O20" s="10"/>
      <c r="P20" s="10" t="str">
        <f aca="false">VLOOKUP(A20,[1]湖南中选结果!A$1:Q$1048576,15,FALSE())</f>
        <v>中山万汉制药有限公司</v>
      </c>
      <c r="Q20" s="10" t="str">
        <f aca="false">VLOOKUP(A20,[1]湖南备选清单!A$1:P$1048576,14,FALSE())</f>
        <v>浙江华海药业股份有限公司</v>
      </c>
      <c r="R20" s="10"/>
      <c r="S20" s="10" t="n">
        <f aca="false">VLOOKUP(A20,[1]湖南中选结果!A$1:Q$1048576,17,FALSE())</f>
        <v>2.177</v>
      </c>
      <c r="T20" s="10" t="n">
        <f aca="false">VLOOKUP(A20,[1]湖南备选清单!A$1:P$1048576,16,FALSE())</f>
        <v>2.096</v>
      </c>
      <c r="U20" s="10" t="str">
        <f aca="false">VLOOKUP(B20,[1]湖南中选供应清单!A$1:R$1048576,16,FALSE())</f>
        <v>中山万汉制药有限公司</v>
      </c>
      <c r="V20" s="10" t="n">
        <f aca="false">VLOOKUP(B20,[1]湖南中选供应清单!A$1:R$1048576,18,FALSE())</f>
        <v>2.177</v>
      </c>
      <c r="W20" s="10"/>
      <c r="X20" s="10" t="str">
        <f aca="false">VLOOKUP(B20,[1]湖南备选供应清单!A$1:R$1048576,16,FALSE())</f>
        <v>浙江华海药业股份有限公司</v>
      </c>
      <c r="Y20" s="10" t="n">
        <f aca="false">VLOOKUP(B20,[1]湖南备选供应清单!A$1:R$1048576,18,FALSE())</f>
        <v>2.096</v>
      </c>
      <c r="Z20" s="10"/>
      <c r="AA20" s="11" t="n">
        <v>43.6471</v>
      </c>
      <c r="AB20" s="12" t="n">
        <v>0.8</v>
      </c>
      <c r="AC20" s="10" t="n">
        <v>34.9177</v>
      </c>
      <c r="AD20" s="13" t="str">
        <f aca="false">L20</f>
        <v>75mg</v>
      </c>
      <c r="AE20" s="13" t="n">
        <v>75</v>
      </c>
      <c r="AF20" s="13" t="n">
        <f aca="false">M20/AE20</f>
        <v>1</v>
      </c>
      <c r="AG20" s="11" t="n">
        <f aca="false">AA20*AF20</f>
        <v>43.6471</v>
      </c>
      <c r="AH20" s="10" t="n">
        <f aca="false">AC20*AF20</f>
        <v>34.9177</v>
      </c>
      <c r="AI20" s="13"/>
      <c r="AJ20" s="15"/>
    </row>
    <row r="21" s="7" customFormat="true" ht="40.5" hidden="false" customHeight="true" outlineLevel="0" collapsed="false">
      <c r="A21" s="1" t="str">
        <f aca="false">I21&amp;K21&amp;L21</f>
        <v>吡格列酮口服常释剂型15mg</v>
      </c>
      <c r="B21" s="1" t="str">
        <f aca="false">G21&amp;L21</f>
        <v>盐酸吡格列酮胶囊15mg</v>
      </c>
      <c r="C21" s="7" t="s">
        <v>36</v>
      </c>
      <c r="D21" s="8" t="n">
        <v>7</v>
      </c>
      <c r="E21" s="8" t="str">
        <f aca="false">C21&amp;D21</f>
        <v>G7-7</v>
      </c>
      <c r="F21" s="9" t="s">
        <v>70</v>
      </c>
      <c r="G21" s="10" t="str">
        <f aca="false">VLOOKUP(E21,[1]湖南中选供应清单!E$1:F$1048576,2,FALSE())</f>
        <v>盐酸吡格列酮胶囊</v>
      </c>
      <c r="H21" s="10"/>
      <c r="I21" s="9" t="s">
        <v>71</v>
      </c>
      <c r="J21" s="9" t="s">
        <v>71</v>
      </c>
      <c r="K21" s="9" t="s">
        <v>39</v>
      </c>
      <c r="L21" s="10" t="s">
        <v>49</v>
      </c>
      <c r="M21" s="10" t="n">
        <v>15</v>
      </c>
      <c r="N21" s="10"/>
      <c r="O21" s="10"/>
      <c r="P21" s="10" t="str">
        <f aca="false">VLOOKUP(A21,[1]湖南中选结果!A$1:Q$1048576,15,FALSE())</f>
        <v>山东淄博新达制药有限公司</v>
      </c>
      <c r="Q21" s="10" t="str">
        <f aca="false">VLOOKUP(A21,[1]湖南备选清单!A$1:P$1048576,14,FALSE())</f>
        <v>杭州中美华东制药有限公司</v>
      </c>
      <c r="R21" s="10"/>
      <c r="S21" s="10" t="n">
        <f aca="false">VLOOKUP(A21,[1]湖南中选结果!A$1:Q$1048576,17,FALSE())</f>
        <v>0.2695</v>
      </c>
      <c r="T21" s="10" t="n">
        <f aca="false">VLOOKUP(A21,[1]湖南备选清单!A$1:P$1048576,16,FALSE())</f>
        <v>0.443</v>
      </c>
      <c r="U21" s="10" t="str">
        <f aca="false">VLOOKUP(B21,[1]湖南中选供应清单!A$1:R$1048576,16,FALSE())</f>
        <v>山东淄博新达制药有限公司</v>
      </c>
      <c r="V21" s="10" t="n">
        <f aca="false">VLOOKUP(B21,[1]湖南中选供应清单!A$1:R$1048576,18,FALSE())</f>
        <v>0.2695</v>
      </c>
      <c r="W21" s="10"/>
      <c r="X21" s="10" t="e">
        <f aca="false">VLOOKUP(B21,[1]湖南备选供应清单!A$1:R$1048576,16,FALSE())</f>
        <v>#N/A</v>
      </c>
      <c r="Y21" s="10" t="e">
        <f aca="false">VLOOKUP(B21,[1]湖南备选供应清单!A$1:R$1048576,18,FALSE())</f>
        <v>#N/A</v>
      </c>
      <c r="Z21" s="10"/>
      <c r="AA21" s="11" t="n">
        <v>75.8908</v>
      </c>
      <c r="AB21" s="12" t="n">
        <v>0.8</v>
      </c>
      <c r="AC21" s="10" t="n">
        <v>60.7126</v>
      </c>
      <c r="AD21" s="13" t="str">
        <f aca="false">L21</f>
        <v>15mg</v>
      </c>
      <c r="AE21" s="13" t="n">
        <v>15</v>
      </c>
      <c r="AF21" s="13" t="n">
        <f aca="false">M21/AE21</f>
        <v>1</v>
      </c>
      <c r="AG21" s="11" t="n">
        <f aca="false">AA21*AF21</f>
        <v>75.8908</v>
      </c>
      <c r="AH21" s="10" t="n">
        <f aca="false">AC21*AF21</f>
        <v>60.7126</v>
      </c>
      <c r="AI21" s="9" t="s">
        <v>57</v>
      </c>
      <c r="AJ21" s="15" t="n">
        <f aca="false">AH21+AH22</f>
        <v>135.7456</v>
      </c>
    </row>
    <row r="22" s="7" customFormat="true" ht="40.5" hidden="false" customHeight="false" outlineLevel="0" collapsed="false">
      <c r="A22" s="1" t="str">
        <f aca="false">I22&amp;K22&amp;L22</f>
        <v>吡格列酮口服常释剂型30mg</v>
      </c>
      <c r="B22" s="1" t="str">
        <f aca="false">G22&amp;L22</f>
        <v>盐酸吡格列酮胶囊30mg</v>
      </c>
      <c r="C22" s="7" t="s">
        <v>36</v>
      </c>
      <c r="D22" s="8" t="n">
        <v>7</v>
      </c>
      <c r="E22" s="8" t="str">
        <f aca="false">C22&amp;D22</f>
        <v>G7-7</v>
      </c>
      <c r="F22" s="9" t="s">
        <v>70</v>
      </c>
      <c r="G22" s="10" t="str">
        <f aca="false">VLOOKUP(E22,[1]湖南中选供应清单!E$1:F$1048576,2,FALSE())</f>
        <v>盐酸吡格列酮胶囊</v>
      </c>
      <c r="H22" s="10"/>
      <c r="I22" s="9" t="s">
        <v>71</v>
      </c>
      <c r="J22" s="9"/>
      <c r="K22" s="9" t="s">
        <v>39</v>
      </c>
      <c r="L22" s="10" t="s">
        <v>41</v>
      </c>
      <c r="M22" s="10" t="n">
        <v>30</v>
      </c>
      <c r="N22" s="10"/>
      <c r="O22" s="10"/>
      <c r="P22" s="10" t="e">
        <f aca="false">VLOOKUP(A22,[1]湖南中选结果!A$1:Q$1048576,15,FALSE())</f>
        <v>#N/A</v>
      </c>
      <c r="Q22" s="10" t="e">
        <f aca="false">VLOOKUP(A22,[1]湖南备选清单!A$1:P$1048576,14,FALSE())</f>
        <v>#N/A</v>
      </c>
      <c r="R22" s="10"/>
      <c r="S22" s="10" t="e">
        <f aca="false">VLOOKUP(A22,[1]湖南中选结果!A$1:Q$1048576,17,FALSE())</f>
        <v>#N/A</v>
      </c>
      <c r="T22" s="10" t="e">
        <f aca="false">VLOOKUP(A22,[1]湖南备选清单!A$1:P$1048576,16,FALSE())</f>
        <v>#N/A</v>
      </c>
      <c r="U22" s="10" t="e">
        <f aca="false">VLOOKUP(B22,[1]湖南中选供应清单!A$1:R$1048576,16,FALSE())</f>
        <v>#N/A</v>
      </c>
      <c r="V22" s="10" t="e">
        <f aca="false">VLOOKUP(B22,[1]湖南中选供应清单!A$1:R$1048576,18,FALSE())</f>
        <v>#N/A</v>
      </c>
      <c r="W22" s="10"/>
      <c r="X22" s="10" t="e">
        <f aca="false">VLOOKUP(B22,[1]湖南备选供应清单!A$1:R$1048576,16,FALSE())</f>
        <v>#N/A</v>
      </c>
      <c r="Y22" s="10" t="e">
        <f aca="false">VLOOKUP(B22,[1]湖南备选供应清单!A$1:R$1048576,18,FALSE())</f>
        <v>#N/A</v>
      </c>
      <c r="Z22" s="10"/>
      <c r="AA22" s="11" t="n">
        <v>46.8956</v>
      </c>
      <c r="AB22" s="12" t="n">
        <v>0.8</v>
      </c>
      <c r="AC22" s="10" t="n">
        <v>37.5165</v>
      </c>
      <c r="AD22" s="13" t="s">
        <v>49</v>
      </c>
      <c r="AE22" s="13" t="n">
        <v>15</v>
      </c>
      <c r="AF22" s="13" t="n">
        <f aca="false">M22/AE22</f>
        <v>2</v>
      </c>
      <c r="AG22" s="11" t="n">
        <f aca="false">AA22*AF22</f>
        <v>93.7912</v>
      </c>
      <c r="AH22" s="10" t="n">
        <f aca="false">AC22*AF22</f>
        <v>75.033</v>
      </c>
      <c r="AI22" s="9"/>
      <c r="AJ22" s="15"/>
    </row>
    <row r="23" s="7" customFormat="true" ht="54" hidden="false" customHeight="false" outlineLevel="0" collapsed="false">
      <c r="A23" s="1" t="str">
        <f aca="false">I23&amp;K23&amp;L23</f>
        <v>丙酚替诺福韦口服常释剂型25mg</v>
      </c>
      <c r="B23" s="1" t="str">
        <f aca="false">G23&amp;L23</f>
        <v>富马酸丙酚替诺福韦片25mg</v>
      </c>
      <c r="C23" s="7" t="s">
        <v>36</v>
      </c>
      <c r="D23" s="8" t="n">
        <v>8</v>
      </c>
      <c r="E23" s="8" t="str">
        <f aca="false">C23&amp;D23</f>
        <v>G7-8</v>
      </c>
      <c r="F23" s="9" t="s">
        <v>72</v>
      </c>
      <c r="G23" s="10" t="str">
        <f aca="false">VLOOKUP(E23,[1]湖南中选供应清单!E$1:F$1048576,2,FALSE())</f>
        <v>富马酸丙酚替诺福韦片</v>
      </c>
      <c r="H23" s="10"/>
      <c r="I23" s="9" t="s">
        <v>73</v>
      </c>
      <c r="J23" s="9" t="s">
        <v>73</v>
      </c>
      <c r="K23" s="9" t="s">
        <v>39</v>
      </c>
      <c r="L23" s="10" t="s">
        <v>74</v>
      </c>
      <c r="M23" s="10" t="n">
        <v>25</v>
      </c>
      <c r="N23" s="10"/>
      <c r="O23" s="10"/>
      <c r="P23" s="10" t="str">
        <f aca="false">VLOOKUP(A23,[1]湖南中选结果!A$1:Q$1048576,15,FALSE())</f>
        <v>石家庄龙泽制药股份有限公司</v>
      </c>
      <c r="Q23" s="10" t="str">
        <f aca="false">VLOOKUP(A23,[1]湖南备选清单!A$1:P$1048576,14,FALSE())</f>
        <v>华润三九医药股份有限公司</v>
      </c>
      <c r="R23" s="10"/>
      <c r="S23" s="10" t="n">
        <f aca="false">VLOOKUP(A23,[1]湖南中选结果!A$1:Q$1048576,17,FALSE())</f>
        <v>0.322666666666667</v>
      </c>
      <c r="T23" s="10" t="n">
        <f aca="false">VLOOKUP(A23,[1]湖南备选清单!A$1:P$1048576,16,FALSE())</f>
        <v>0.562333333333333</v>
      </c>
      <c r="U23" s="10" t="str">
        <f aca="false">VLOOKUP(B23,[1]湖南中选供应清单!A$1:R$1048576,16,FALSE())</f>
        <v>石家庄龙泽制药股份有限公司</v>
      </c>
      <c r="V23" s="10" t="n">
        <f aca="false">VLOOKUP(B23,[1]湖南中选供应清单!A$1:R$1048576,18,FALSE())</f>
        <v>0.322666666666667</v>
      </c>
      <c r="W23" s="10"/>
      <c r="X23" s="10" t="str">
        <f aca="false">VLOOKUP(B23,[1]湖南备选供应清单!A$1:R$1048576,16,FALSE())</f>
        <v>华润三九医药股份有限公司</v>
      </c>
      <c r="Y23" s="10" t="n">
        <f aca="false">VLOOKUP(B23,[1]湖南备选供应清单!A$1:R$1048576,18,FALSE())</f>
        <v>0.562333333333333</v>
      </c>
      <c r="Z23" s="10"/>
      <c r="AA23" s="11" t="n">
        <v>52.4794</v>
      </c>
      <c r="AB23" s="12" t="n">
        <v>0.8</v>
      </c>
      <c r="AC23" s="10" t="n">
        <v>41.9835</v>
      </c>
      <c r="AD23" s="13" t="str">
        <f aca="false">L23</f>
        <v>25mg</v>
      </c>
      <c r="AE23" s="13" t="n">
        <v>25</v>
      </c>
      <c r="AF23" s="13" t="n">
        <f aca="false">M23/AE23</f>
        <v>1</v>
      </c>
      <c r="AG23" s="11" t="n">
        <f aca="false">AA23*AF23</f>
        <v>52.4794</v>
      </c>
      <c r="AH23" s="10" t="n">
        <f aca="false">AC23*AF23</f>
        <v>41.9835</v>
      </c>
      <c r="AI23" s="13"/>
      <c r="AJ23" s="15" t="n">
        <f aca="false">AH23</f>
        <v>41.9835</v>
      </c>
    </row>
    <row r="24" s="7" customFormat="true" ht="40.5" hidden="false" customHeight="false" outlineLevel="0" collapsed="false">
      <c r="A24" s="1" t="str">
        <f aca="false">I24&amp;K24&amp;L24</f>
        <v>醋酸钙口服常释剂型0.667g</v>
      </c>
      <c r="B24" s="1" t="str">
        <f aca="false">G24&amp;L24</f>
        <v>醋酸钙片0.667g</v>
      </c>
      <c r="C24" s="7" t="s">
        <v>36</v>
      </c>
      <c r="D24" s="8" t="n">
        <v>9</v>
      </c>
      <c r="E24" s="8" t="str">
        <f aca="false">C24&amp;D24</f>
        <v>G7-9</v>
      </c>
      <c r="F24" s="9" t="s">
        <v>75</v>
      </c>
      <c r="G24" s="10" t="str">
        <f aca="false">VLOOKUP(E24,[1]湖南中选供应清单!E$1:F$1048576,2,FALSE())</f>
        <v>醋酸钙片</v>
      </c>
      <c r="H24" s="10"/>
      <c r="I24" s="9" t="s">
        <v>76</v>
      </c>
      <c r="J24" s="9" t="s">
        <v>76</v>
      </c>
      <c r="K24" s="9" t="s">
        <v>39</v>
      </c>
      <c r="L24" s="10" t="s">
        <v>77</v>
      </c>
      <c r="M24" s="10" t="n">
        <v>0.667</v>
      </c>
      <c r="N24" s="10"/>
      <c r="O24" s="10"/>
      <c r="P24" s="10" t="str">
        <f aca="false">VLOOKUP(A24,[1]湖南中选结果!A$1:Q$1048576,15,FALSE())</f>
        <v>沈阳福宁药业有限公司</v>
      </c>
      <c r="Q24" s="10" t="str">
        <f aca="false">VLOOKUP(A24,[1]湖南备选清单!A$1:P$1048576,14,FALSE())</f>
        <v>广州大光制药有限公司</v>
      </c>
      <c r="R24" s="10"/>
      <c r="S24" s="10" t="n">
        <f aca="false">VLOOKUP(A24,[1]湖南中选结果!A$1:Q$1048576,17,FALSE())</f>
        <v>0.56</v>
      </c>
      <c r="T24" s="10" t="n">
        <f aca="false">VLOOKUP(A24,[1]湖南备选清单!A$1:P$1048576,16,FALSE())</f>
        <v>0.5325</v>
      </c>
      <c r="U24" s="10" t="str">
        <f aca="false">VLOOKUP(B24,[1]湖南中选供应清单!A$1:R$1048576,16,FALSE())</f>
        <v>沈阳福宁药业有限公司</v>
      </c>
      <c r="V24" s="10" t="n">
        <f aca="false">VLOOKUP(B24,[1]湖南中选供应清单!A$1:R$1048576,18,FALSE())</f>
        <v>0.56</v>
      </c>
      <c r="W24" s="10"/>
      <c r="X24" s="10" t="str">
        <f aca="false">VLOOKUP(B24,[1]湖南备选供应清单!A$1:R$1048576,16,FALSE())</f>
        <v>广州大光制药有限公司</v>
      </c>
      <c r="Y24" s="10" t="n">
        <f aca="false">VLOOKUP(B24,[1]湖南备选供应清单!A$1:R$1048576,18,FALSE())</f>
        <v>0.5325</v>
      </c>
      <c r="Z24" s="10"/>
      <c r="AA24" s="11" t="n">
        <v>64.1264</v>
      </c>
      <c r="AB24" s="12" t="n">
        <v>0.8</v>
      </c>
      <c r="AC24" s="10" t="n">
        <v>51.3011</v>
      </c>
      <c r="AD24" s="13" t="str">
        <f aca="false">L24</f>
        <v>0.667g</v>
      </c>
      <c r="AE24" s="13" t="n">
        <v>0.667</v>
      </c>
      <c r="AF24" s="13" t="n">
        <f aca="false">M24/AE24</f>
        <v>1</v>
      </c>
      <c r="AG24" s="11" t="n">
        <f aca="false">AA24*AF24</f>
        <v>64.1264</v>
      </c>
      <c r="AH24" s="10" t="n">
        <f aca="false">AC24*AF24</f>
        <v>51.3011</v>
      </c>
      <c r="AI24" s="13"/>
      <c r="AJ24" s="15" t="n">
        <f aca="false">AH24</f>
        <v>51.3011</v>
      </c>
    </row>
    <row r="25" s="7" customFormat="true" ht="54" hidden="false" customHeight="true" outlineLevel="0" collapsed="false">
      <c r="A25" s="1" t="str">
        <f aca="false">I25&amp;K25&amp;L25</f>
        <v>单硝酸异山梨酯口服常释剂型10mg</v>
      </c>
      <c r="B25" s="1" t="str">
        <f aca="false">G25&amp;L25</f>
        <v>单硝酸异山梨酯片10mg</v>
      </c>
      <c r="C25" s="7" t="s">
        <v>36</v>
      </c>
      <c r="D25" s="8" t="n">
        <v>10</v>
      </c>
      <c r="E25" s="8" t="str">
        <f aca="false">C25&amp;D25</f>
        <v>G7-10</v>
      </c>
      <c r="F25" s="9" t="s">
        <v>78</v>
      </c>
      <c r="G25" s="10" t="str">
        <f aca="false">VLOOKUP(E25,[1]湖南中选供应清单!E$1:F$1048576,2,FALSE())</f>
        <v>单硝酸异山梨酯片</v>
      </c>
      <c r="H25" s="10"/>
      <c r="I25" s="9" t="s">
        <v>79</v>
      </c>
      <c r="J25" s="9" t="s">
        <v>79</v>
      </c>
      <c r="K25" s="9" t="s">
        <v>39</v>
      </c>
      <c r="L25" s="10" t="s">
        <v>48</v>
      </c>
      <c r="M25" s="10" t="n">
        <v>10</v>
      </c>
      <c r="N25" s="10"/>
      <c r="O25" s="10"/>
      <c r="P25" s="10" t="e">
        <f aca="false">VLOOKUP(A25,[1]湖南中选结果!A$1:Q$1048576,15,FALSE())</f>
        <v>#N/A</v>
      </c>
      <c r="Q25" s="10" t="e">
        <f aca="false">VLOOKUP(A25,[1]湖南备选清单!A$1:P$1048576,14,FALSE())</f>
        <v>#N/A</v>
      </c>
      <c r="R25" s="10"/>
      <c r="S25" s="10" t="e">
        <f aca="false">VLOOKUP(A25,[1]湖南中选结果!A$1:Q$1048576,17,FALSE())</f>
        <v>#N/A</v>
      </c>
      <c r="T25" s="10" t="e">
        <f aca="false">VLOOKUP(A25,[1]湖南备选清单!A$1:P$1048576,16,FALSE())</f>
        <v>#N/A</v>
      </c>
      <c r="U25" s="10" t="str">
        <f aca="false">VLOOKUP(B25,[1]湖南中选供应清单!A$1:R$1048576,16,FALSE())</f>
        <v>山东力诺制药有限公司</v>
      </c>
      <c r="V25" s="10" t="n">
        <f aca="false">VLOOKUP(B25,[1]湖南中选供应清单!A$1:R$1048576,18,FALSE())</f>
        <v>0.24375</v>
      </c>
      <c r="W25" s="10"/>
      <c r="X25" s="10" t="e">
        <f aca="false">VLOOKUP(B25,[1]湖南备选供应清单!A$1:R$1048576,16,FALSE())</f>
        <v>#N/A</v>
      </c>
      <c r="Y25" s="10" t="e">
        <f aca="false">VLOOKUP(B25,[1]湖南备选供应清单!A$1:R$1048576,18,FALSE())</f>
        <v>#N/A</v>
      </c>
      <c r="Z25" s="10"/>
      <c r="AA25" s="11" t="n">
        <v>25.0001</v>
      </c>
      <c r="AB25" s="12" t="n">
        <v>0.8</v>
      </c>
      <c r="AC25" s="10" t="n">
        <v>20.0001</v>
      </c>
      <c r="AD25" s="13" t="str">
        <f aca="false">L25</f>
        <v>10mg</v>
      </c>
      <c r="AE25" s="13" t="n">
        <v>10</v>
      </c>
      <c r="AF25" s="13" t="n">
        <f aca="false">M25/AE25</f>
        <v>1</v>
      </c>
      <c r="AG25" s="11" t="n">
        <f aca="false">AA25*AF25</f>
        <v>25.0001</v>
      </c>
      <c r="AH25" s="10" t="n">
        <f aca="false">AC25*AF25</f>
        <v>20.0001</v>
      </c>
      <c r="AI25" s="13"/>
      <c r="AJ25" s="15" t="n">
        <f aca="false">AH25+AH26</f>
        <v>610.7309</v>
      </c>
    </row>
    <row r="26" s="7" customFormat="true" ht="54" hidden="false" customHeight="false" outlineLevel="0" collapsed="false">
      <c r="A26" s="1" t="str">
        <f aca="false">I26&amp;K26&amp;L26</f>
        <v>单硝酸异山梨酯口服常释剂型20mg</v>
      </c>
      <c r="B26" s="1" t="str">
        <f aca="false">G26&amp;L26</f>
        <v>单硝酸异山梨酯片20mg</v>
      </c>
      <c r="C26" s="7" t="s">
        <v>36</v>
      </c>
      <c r="D26" s="8" t="n">
        <v>10</v>
      </c>
      <c r="E26" s="8" t="str">
        <f aca="false">C26&amp;D26</f>
        <v>G7-10</v>
      </c>
      <c r="F26" s="9" t="s">
        <v>78</v>
      </c>
      <c r="G26" s="10" t="str">
        <f aca="false">VLOOKUP(E26,[1]湖南中选供应清单!E$1:F$1048576,2,FALSE())</f>
        <v>单硝酸异山梨酯片</v>
      </c>
      <c r="H26" s="10"/>
      <c r="I26" s="9" t="s">
        <v>79</v>
      </c>
      <c r="J26" s="9"/>
      <c r="K26" s="9" t="s">
        <v>39</v>
      </c>
      <c r="L26" s="10" t="s">
        <v>40</v>
      </c>
      <c r="M26" s="10" t="n">
        <v>20</v>
      </c>
      <c r="N26" s="10"/>
      <c r="O26" s="10"/>
      <c r="P26" s="10" t="str">
        <f aca="false">VLOOKUP(A26,[1]湖南中选结果!A$1:Q$1048576,15,FALSE())</f>
        <v>山东力诺制药有限公司</v>
      </c>
      <c r="Q26" s="10" t="str">
        <f aca="false">VLOOKUP(A26,[1]湖南备选清单!A$1:P$1048576,14,FALSE())</f>
        <v>鲁南贝特制药有限公司</v>
      </c>
      <c r="R26" s="10"/>
      <c r="S26" s="10" t="n">
        <f aca="false">VLOOKUP(A26,[1]湖南中选结果!A$1:Q$1048576,17,FALSE())</f>
        <v>0.414375</v>
      </c>
      <c r="T26" s="10" t="n">
        <f aca="false">VLOOKUP(A26,[1]湖南备选清单!A$1:P$1048576,16,FALSE())</f>
        <v>0.3795</v>
      </c>
      <c r="U26" s="10" t="str">
        <f aca="false">VLOOKUP(B26,[1]湖南中选供应清单!A$1:R$1048576,16,FALSE())</f>
        <v>山东力诺制药有限公司</v>
      </c>
      <c r="V26" s="10" t="n">
        <f aca="false">VLOOKUP(B26,[1]湖南中选供应清单!A$1:R$1048576,18,FALSE())</f>
        <v>0.428</v>
      </c>
      <c r="W26" s="10"/>
      <c r="X26" s="10" t="str">
        <f aca="false">VLOOKUP(B26,[1]湖南备选供应清单!A$1:R$1048576,16,FALSE())</f>
        <v>鲁南贝特制药有限公司</v>
      </c>
      <c r="Y26" s="10" t="n">
        <f aca="false">VLOOKUP(B26,[1]湖南备选供应清单!A$1:R$1048576,18,FALSE())</f>
        <v>0.3795</v>
      </c>
      <c r="Z26" s="10"/>
      <c r="AA26" s="11" t="n">
        <v>738.4135</v>
      </c>
      <c r="AB26" s="12" t="n">
        <v>0.8</v>
      </c>
      <c r="AC26" s="10" t="n">
        <v>590.7308</v>
      </c>
      <c r="AD26" s="13" t="str">
        <f aca="false">L26</f>
        <v>20mg</v>
      </c>
      <c r="AE26" s="13" t="n">
        <v>20</v>
      </c>
      <c r="AF26" s="13" t="n">
        <f aca="false">M26/AE26</f>
        <v>1</v>
      </c>
      <c r="AG26" s="11" t="n">
        <f aca="false">AA26*AF26</f>
        <v>738.4135</v>
      </c>
      <c r="AH26" s="10" t="n">
        <f aca="false">AC26*AF26</f>
        <v>590.7308</v>
      </c>
      <c r="AI26" s="13"/>
      <c r="AJ26" s="15"/>
    </row>
    <row r="27" s="7" customFormat="true" ht="58.5" hidden="false" customHeight="true" outlineLevel="0" collapsed="false">
      <c r="A27" s="7" t="str">
        <f aca="false">I27&amp;K27&amp;L27</f>
        <v>▲碘帕醇注射剂30ml:11.1g(I)</v>
      </c>
      <c r="B27" s="7" t="str">
        <f aca="false">G27&amp;L27</f>
        <v>▲碘帕醇注射液30ml:11.1g(I)</v>
      </c>
      <c r="C27" s="7" t="s">
        <v>36</v>
      </c>
      <c r="D27" s="8" t="n">
        <v>11</v>
      </c>
      <c r="E27" s="8" t="str">
        <f aca="false">C27&amp;D27</f>
        <v>G7-11</v>
      </c>
      <c r="F27" s="9" t="s">
        <v>80</v>
      </c>
      <c r="G27" s="10" t="str">
        <f aca="false">VLOOKUP(E27,[1]湖南中选供应清单!E$1:F$1048576,2,FALSE())</f>
        <v>▲碘帕醇注射液</v>
      </c>
      <c r="H27" s="10"/>
      <c r="I27" s="9" t="s">
        <v>81</v>
      </c>
      <c r="J27" s="9" t="s">
        <v>81</v>
      </c>
      <c r="K27" s="9" t="s">
        <v>52</v>
      </c>
      <c r="L27" s="10" t="s">
        <v>82</v>
      </c>
      <c r="M27" s="10" t="n">
        <v>11.1</v>
      </c>
      <c r="N27" s="10"/>
      <c r="O27" s="10"/>
      <c r="P27" s="10" t="e">
        <f aca="false">VLOOKUP(A27,[1]湖南中选结果!A$1:Q$1048576,15,FALSE())</f>
        <v>#N/A</v>
      </c>
      <c r="Q27" s="10" t="e">
        <f aca="false">VLOOKUP(A27,[1]湖南备选清单!A$1:P$1048576,14,FALSE())</f>
        <v>#N/A</v>
      </c>
      <c r="R27" s="10"/>
      <c r="S27" s="10" t="e">
        <f aca="false">VLOOKUP(A27,[1]湖南中选结果!A$1:Q$1048576,17,FALSE())</f>
        <v>#N/A</v>
      </c>
      <c r="T27" s="10" t="e">
        <f aca="false">VLOOKUP(A27,[1]湖南备选清单!A$1:P$1048576,16,FALSE())</f>
        <v>#N/A</v>
      </c>
      <c r="U27" s="10" t="e">
        <f aca="false">VLOOKUP(B27,[1]湖南中选供应清单!A$1:R$1048576,16,FALSE())</f>
        <v>#N/A</v>
      </c>
      <c r="V27" s="10" t="e">
        <f aca="false">VLOOKUP(B27,[1]湖南中选供应清单!A$1:R$1048576,18,FALSE())</f>
        <v>#N/A</v>
      </c>
      <c r="W27" s="10"/>
      <c r="X27" s="10" t="e">
        <f aca="false">VLOOKUP(B27,[1]湖南备选供应清单!A$1:R$1048576,16,FALSE())</f>
        <v>#N/A</v>
      </c>
      <c r="Y27" s="10" t="e">
        <f aca="false">VLOOKUP(B27,[1]湖南备选供应清单!A$1:R$1048576,18,FALSE())</f>
        <v>#N/A</v>
      </c>
      <c r="Z27" s="10"/>
      <c r="AA27" s="11" t="n">
        <v>0.002</v>
      </c>
      <c r="AB27" s="12" t="n">
        <v>0.8</v>
      </c>
      <c r="AC27" s="10" t="n">
        <v>0.0016</v>
      </c>
      <c r="AD27" s="13" t="s">
        <v>83</v>
      </c>
      <c r="AE27" s="13" t="n">
        <v>18.5</v>
      </c>
      <c r="AF27" s="13" t="n">
        <f aca="false">M27/AE27</f>
        <v>0.6</v>
      </c>
      <c r="AG27" s="11" t="n">
        <f aca="false">AA27*AF27</f>
        <v>0.0012</v>
      </c>
      <c r="AH27" s="10" t="n">
        <f aca="false">AC27*AF27</f>
        <v>0.00096</v>
      </c>
      <c r="AI27" s="13"/>
      <c r="AJ27" s="15" t="n">
        <f aca="false">AH27+AH28</f>
        <v>0.42836</v>
      </c>
    </row>
    <row r="28" s="7" customFormat="true" ht="58.5" hidden="false" customHeight="false" outlineLevel="0" collapsed="false">
      <c r="A28" s="7" t="str">
        <f aca="false">I28&amp;K28&amp;L28</f>
        <v>▲碘帕醇注射剂50ml:18.5g(I)</v>
      </c>
      <c r="B28" s="7" t="str">
        <f aca="false">G28&amp;L28</f>
        <v>▲碘帕醇注射液50ml:18.5g(I)</v>
      </c>
      <c r="C28" s="7" t="s">
        <v>36</v>
      </c>
      <c r="D28" s="8" t="n">
        <v>11</v>
      </c>
      <c r="E28" s="8" t="str">
        <f aca="false">C28&amp;D28</f>
        <v>G7-11</v>
      </c>
      <c r="F28" s="9" t="s">
        <v>80</v>
      </c>
      <c r="G28" s="10" t="str">
        <f aca="false">VLOOKUP(E28,[1]湖南中选供应清单!E$1:F$1048576,2,FALSE())</f>
        <v>▲碘帕醇注射液</v>
      </c>
      <c r="H28" s="10"/>
      <c r="I28" s="9" t="s">
        <v>81</v>
      </c>
      <c r="J28" s="9"/>
      <c r="K28" s="9" t="s">
        <v>52</v>
      </c>
      <c r="L28" s="10" t="s">
        <v>84</v>
      </c>
      <c r="M28" s="10" t="n">
        <v>18.5</v>
      </c>
      <c r="N28" s="10"/>
      <c r="O28" s="10"/>
      <c r="P28" s="10" t="e">
        <f aca="false">VLOOKUP(A28,[1]湖南中选结果!A$1:Q$1048576,15,FALSE())</f>
        <v>#N/A</v>
      </c>
      <c r="Q28" s="10" t="e">
        <f aca="false">VLOOKUP(A28,[1]湖南备选清单!A$1:P$1048576,14,FALSE())</f>
        <v>#N/A</v>
      </c>
      <c r="R28" s="10"/>
      <c r="S28" s="10" t="e">
        <f aca="false">VLOOKUP(A28,[1]湖南中选结果!A$1:Q$1048576,17,FALSE())</f>
        <v>#N/A</v>
      </c>
      <c r="T28" s="10" t="e">
        <f aca="false">VLOOKUP(A28,[1]湖南备选清单!A$1:P$1048576,16,FALSE())</f>
        <v>#N/A</v>
      </c>
      <c r="U28" s="10" t="str">
        <f aca="false">VLOOKUP(B28,[1]湖南中选供应清单!A$1:R$1048576,16,FALSE())</f>
        <v>北京北陆药业股份有限公司</v>
      </c>
      <c r="V28" s="10" t="n">
        <f aca="false">VLOOKUP(B28,[1]湖南中选供应清单!A$1:R$1048576,18,FALSE())</f>
        <v>55.5586666666667</v>
      </c>
      <c r="W28" s="10"/>
      <c r="X28" s="10" t="e">
        <f aca="false">VLOOKUP(B28,[1]湖南备选供应清单!A$1:R$1048576,16,FALSE())</f>
        <v>#N/A</v>
      </c>
      <c r="Y28" s="10" t="e">
        <f aca="false">VLOOKUP(B28,[1]湖南备选供应清单!A$1:R$1048576,18,FALSE())</f>
        <v>#N/A</v>
      </c>
      <c r="Z28" s="10"/>
      <c r="AA28" s="11" t="n">
        <v>0.5342</v>
      </c>
      <c r="AB28" s="12" t="n">
        <v>0.8</v>
      </c>
      <c r="AC28" s="10" t="n">
        <v>0.4274</v>
      </c>
      <c r="AD28" s="13" t="s">
        <v>83</v>
      </c>
      <c r="AE28" s="13" t="n">
        <v>18.5</v>
      </c>
      <c r="AF28" s="13" t="n">
        <f aca="false">M28/AE28</f>
        <v>1</v>
      </c>
      <c r="AG28" s="11" t="n">
        <f aca="false">AA28*AF28</f>
        <v>0.5342</v>
      </c>
      <c r="AH28" s="10" t="n">
        <f aca="false">AC28*AF28</f>
        <v>0.4274</v>
      </c>
      <c r="AI28" s="13"/>
      <c r="AJ28" s="15"/>
    </row>
    <row r="29" s="7" customFormat="true" ht="58.5" hidden="false" customHeight="false" outlineLevel="0" collapsed="false">
      <c r="A29" s="7" t="str">
        <f aca="false">I29&amp;K29&amp;L29</f>
        <v>▲碘帕醇注射剂100ml:37g(I)</v>
      </c>
      <c r="B29" s="7" t="str">
        <f aca="false">G29&amp;L29</f>
        <v>▲碘帕醇注射液100ml:37g(I)</v>
      </c>
      <c r="C29" s="7" t="s">
        <v>36</v>
      </c>
      <c r="D29" s="8" t="n">
        <v>11</v>
      </c>
      <c r="E29" s="8" t="str">
        <f aca="false">C29&amp;D29</f>
        <v>G7-11</v>
      </c>
      <c r="F29" s="9" t="s">
        <v>80</v>
      </c>
      <c r="G29" s="10" t="str">
        <f aca="false">VLOOKUP(E29,[1]湖南中选供应清单!E$1:F$1048576,2,FALSE())</f>
        <v>▲碘帕醇注射液</v>
      </c>
      <c r="H29" s="10"/>
      <c r="I29" s="9" t="s">
        <v>81</v>
      </c>
      <c r="J29" s="9"/>
      <c r="K29" s="9" t="s">
        <v>52</v>
      </c>
      <c r="L29" s="10" t="s">
        <v>85</v>
      </c>
      <c r="M29" s="10" t="n">
        <v>37</v>
      </c>
      <c r="N29" s="10"/>
      <c r="O29" s="10"/>
      <c r="P29" s="10" t="str">
        <f aca="false">VLOOKUP(A29,[1]湖南中选结果!A$1:Q$1048576,15,FALSE())</f>
        <v>北京北陆药业股份有限公司</v>
      </c>
      <c r="Q29" s="10" t="str">
        <f aca="false">VLOOKUP(A29,[1]湖南备选清单!A$1:P$1048576,14,FALSE())</f>
        <v>南京正大天晴制药有限公司</v>
      </c>
      <c r="R29" s="10"/>
      <c r="S29" s="10" t="n">
        <f aca="false">VLOOKUP(A29,[1]湖南中选结果!A$1:Q$1048576,17,FALSE())</f>
        <v>91.3</v>
      </c>
      <c r="T29" s="10" t="n">
        <f aca="false">VLOOKUP(A29,[1]湖南备选清单!A$1:P$1048576,16,FALSE())</f>
        <v>141.87</v>
      </c>
      <c r="U29" s="10" t="str">
        <f aca="false">VLOOKUP(B29,[1]湖南中选供应清单!A$1:R$1048576,16,FALSE())</f>
        <v>北京北陆药业股份有限公司</v>
      </c>
      <c r="V29" s="10" t="n">
        <f aca="false">VLOOKUP(B29,[1]湖南中选供应清单!A$1:R$1048576,18,FALSE())</f>
        <v>91.3</v>
      </c>
      <c r="W29" s="10"/>
      <c r="X29" s="10" t="str">
        <f aca="false">VLOOKUP(B29,[1]湖南备选供应清单!A$1:R$1048576,16,FALSE())</f>
        <v>南京正大天晴制药有限公司</v>
      </c>
      <c r="Y29" s="10" t="n">
        <f aca="false">VLOOKUP(B29,[1]湖南备选供应清单!A$1:R$1048576,18,FALSE())</f>
        <v>141.87</v>
      </c>
      <c r="Z29" s="10"/>
      <c r="AA29" s="11" t="n">
        <v>3.9898</v>
      </c>
      <c r="AB29" s="12" t="n">
        <v>0.8</v>
      </c>
      <c r="AC29" s="10" t="n">
        <v>3.1918</v>
      </c>
      <c r="AD29" s="13" t="s">
        <v>86</v>
      </c>
      <c r="AE29" s="13" t="n">
        <v>37</v>
      </c>
      <c r="AF29" s="13" t="n">
        <f aca="false">M29/AE29</f>
        <v>1</v>
      </c>
      <c r="AG29" s="11" t="n">
        <f aca="false">AA29*AF29</f>
        <v>3.9898</v>
      </c>
      <c r="AH29" s="10" t="n">
        <f aca="false">AC29*AF29</f>
        <v>3.1918</v>
      </c>
      <c r="AI29" s="13"/>
      <c r="AJ29" s="15" t="n">
        <f aca="false">AH29+AH30</f>
        <v>3.1918</v>
      </c>
    </row>
    <row r="30" s="7" customFormat="true" ht="58.5" hidden="false" customHeight="false" outlineLevel="0" collapsed="false">
      <c r="A30" s="7" t="str">
        <f aca="false">I30&amp;K30&amp;L30</f>
        <v>▲碘帕醇注射剂200ml:74g(I)</v>
      </c>
      <c r="B30" s="7" t="str">
        <f aca="false">G30&amp;L30</f>
        <v>▲碘帕醇注射液200ml:74g(I)</v>
      </c>
      <c r="C30" s="7" t="s">
        <v>36</v>
      </c>
      <c r="D30" s="8" t="n">
        <v>11</v>
      </c>
      <c r="E30" s="8" t="str">
        <f aca="false">C30&amp;D30</f>
        <v>G7-11</v>
      </c>
      <c r="F30" s="9" t="s">
        <v>80</v>
      </c>
      <c r="G30" s="10" t="str">
        <f aca="false">VLOOKUP(E30,[1]湖南中选供应清单!E$1:F$1048576,2,FALSE())</f>
        <v>▲碘帕醇注射液</v>
      </c>
      <c r="H30" s="10"/>
      <c r="I30" s="9" t="s">
        <v>81</v>
      </c>
      <c r="J30" s="9"/>
      <c r="K30" s="9" t="s">
        <v>52</v>
      </c>
      <c r="L30" s="10" t="s">
        <v>87</v>
      </c>
      <c r="M30" s="10" t="n">
        <v>74</v>
      </c>
      <c r="N30" s="10"/>
      <c r="O30" s="10"/>
      <c r="P30" s="10" t="e">
        <f aca="false">VLOOKUP(A30,[1]湖南中选结果!A$1:Q$1048576,15,FALSE())</f>
        <v>#N/A</v>
      </c>
      <c r="Q30" s="10" t="e">
        <f aca="false">VLOOKUP(A30,[1]湖南备选清单!A$1:P$1048576,14,FALSE())</f>
        <v>#N/A</v>
      </c>
      <c r="R30" s="10"/>
      <c r="S30" s="10" t="e">
        <f aca="false">VLOOKUP(A30,[1]湖南中选结果!A$1:Q$1048576,17,FALSE())</f>
        <v>#N/A</v>
      </c>
      <c r="T30" s="10" t="e">
        <f aca="false">VLOOKUP(A30,[1]湖南备选清单!A$1:P$1048576,16,FALSE())</f>
        <v>#N/A</v>
      </c>
      <c r="U30" s="10" t="e">
        <f aca="false">VLOOKUP(B30,[1]湖南中选供应清单!A$1:R$1048576,16,FALSE())</f>
        <v>#N/A</v>
      </c>
      <c r="V30" s="10" t="e">
        <f aca="false">VLOOKUP(B30,[1]湖南中选供应清单!A$1:R$1048576,18,FALSE())</f>
        <v>#N/A</v>
      </c>
      <c r="W30" s="10"/>
      <c r="X30" s="10" t="e">
        <f aca="false">VLOOKUP(B30,[1]湖南备选供应清单!A$1:R$1048576,16,FALSE())</f>
        <v>#N/A</v>
      </c>
      <c r="Y30" s="10" t="e">
        <f aca="false">VLOOKUP(B30,[1]湖南备选供应清单!A$1:R$1048576,18,FALSE())</f>
        <v>#N/A</v>
      </c>
      <c r="Z30" s="10"/>
      <c r="AA30" s="11" t="n">
        <v>0</v>
      </c>
      <c r="AB30" s="12" t="n">
        <v>0.8</v>
      </c>
      <c r="AC30" s="10" t="n">
        <v>0</v>
      </c>
      <c r="AD30" s="13" t="s">
        <v>86</v>
      </c>
      <c r="AE30" s="13" t="n">
        <v>37</v>
      </c>
      <c r="AF30" s="13" t="n">
        <f aca="false">M30/AE30</f>
        <v>2</v>
      </c>
      <c r="AG30" s="11" t="n">
        <f aca="false">AA30*AF30</f>
        <v>0</v>
      </c>
      <c r="AH30" s="10" t="n">
        <f aca="false">AC30*AF30</f>
        <v>0</v>
      </c>
      <c r="AI30" s="13"/>
      <c r="AJ30" s="15"/>
    </row>
    <row r="31" s="7" customFormat="true" ht="40.5" hidden="false" customHeight="true" outlineLevel="0" collapsed="false">
      <c r="A31" s="1" t="str">
        <f aca="false">I31&amp;K31&amp;L31</f>
        <v>厄洛替尼口服常释剂型25mg</v>
      </c>
      <c r="B31" s="1" t="str">
        <f aca="false">G31&amp;L31</f>
        <v>盐酸厄洛替尼片25mg</v>
      </c>
      <c r="C31" s="7" t="s">
        <v>36</v>
      </c>
      <c r="D31" s="8" t="n">
        <v>12</v>
      </c>
      <c r="E31" s="8" t="str">
        <f aca="false">C31&amp;D31</f>
        <v>G7-12</v>
      </c>
      <c r="F31" s="9" t="s">
        <v>88</v>
      </c>
      <c r="G31" s="10" t="str">
        <f aca="false">VLOOKUP(E31,[1]湖南中选供应清单!E$1:F$1048576,2,FALSE())</f>
        <v>盐酸厄洛替尼片</v>
      </c>
      <c r="H31" s="10"/>
      <c r="I31" s="9" t="s">
        <v>89</v>
      </c>
      <c r="J31" s="9" t="s">
        <v>89</v>
      </c>
      <c r="K31" s="9" t="s">
        <v>39</v>
      </c>
      <c r="L31" s="10" t="s">
        <v>74</v>
      </c>
      <c r="M31" s="10" t="n">
        <v>25</v>
      </c>
      <c r="N31" s="10"/>
      <c r="O31" s="10"/>
      <c r="P31" s="10" t="e">
        <f aca="false">VLOOKUP(A31,[1]湖南中选结果!A$1:Q$1048576,15,FALSE())</f>
        <v>#N/A</v>
      </c>
      <c r="Q31" s="10" t="e">
        <f aca="false">VLOOKUP(A31,[1]湖南备选清单!A$1:P$1048576,14,FALSE())</f>
        <v>#N/A</v>
      </c>
      <c r="R31" s="10"/>
      <c r="S31" s="10" t="e">
        <f aca="false">VLOOKUP(A31,[1]湖南中选结果!A$1:Q$1048576,17,FALSE())</f>
        <v>#N/A</v>
      </c>
      <c r="T31" s="10" t="e">
        <f aca="false">VLOOKUP(A31,[1]湖南备选清单!A$1:P$1048576,16,FALSE())</f>
        <v>#N/A</v>
      </c>
      <c r="U31" s="10" t="e">
        <f aca="false">VLOOKUP(B31,[1]湖南中选供应清单!A$1:R$1048576,16,FALSE())</f>
        <v>#N/A</v>
      </c>
      <c r="V31" s="10" t="e">
        <f aca="false">VLOOKUP(B31,[1]湖南中选供应清单!A$1:R$1048576,18,FALSE())</f>
        <v>#N/A</v>
      </c>
      <c r="W31" s="10"/>
      <c r="X31" s="10" t="e">
        <f aca="false">VLOOKUP(B31,[1]湖南备选供应清单!A$1:R$1048576,16,FALSE())</f>
        <v>#N/A</v>
      </c>
      <c r="Y31" s="10" t="e">
        <f aca="false">VLOOKUP(B31,[1]湖南备选供应清单!A$1:R$1048576,18,FALSE())</f>
        <v>#N/A</v>
      </c>
      <c r="Z31" s="10"/>
      <c r="AA31" s="11" t="n">
        <v>0.01</v>
      </c>
      <c r="AB31" s="12" t="n">
        <v>0.8</v>
      </c>
      <c r="AC31" s="10" t="n">
        <v>0.008</v>
      </c>
      <c r="AD31" s="13" t="s">
        <v>90</v>
      </c>
      <c r="AE31" s="13" t="n">
        <v>150</v>
      </c>
      <c r="AF31" s="13" t="n">
        <f aca="false">M31/AE31</f>
        <v>0.166666666666667</v>
      </c>
      <c r="AG31" s="11" t="n">
        <f aca="false">AA31*AF31</f>
        <v>0.00166666666666667</v>
      </c>
      <c r="AH31" s="10" t="n">
        <f aca="false">AC31*AF31</f>
        <v>0.00133333333333333</v>
      </c>
      <c r="AI31" s="13"/>
      <c r="AJ31" s="15" t="n">
        <f aca="false">AH31+AH32+AH33</f>
        <v>0.213066666666667</v>
      </c>
    </row>
    <row r="32" s="7" customFormat="true" ht="54" hidden="false" customHeight="false" outlineLevel="0" collapsed="false">
      <c r="A32" s="1" t="str">
        <f aca="false">I32&amp;K32&amp;L32</f>
        <v>厄洛替尼口服常释剂型100mg</v>
      </c>
      <c r="B32" s="1" t="str">
        <f aca="false">G32&amp;L32</f>
        <v>盐酸厄洛替尼片100mg</v>
      </c>
      <c r="C32" s="7" t="s">
        <v>36</v>
      </c>
      <c r="D32" s="8" t="n">
        <v>12</v>
      </c>
      <c r="E32" s="8" t="str">
        <f aca="false">C32&amp;D32</f>
        <v>G7-12</v>
      </c>
      <c r="F32" s="9" t="s">
        <v>88</v>
      </c>
      <c r="G32" s="10" t="str">
        <f aca="false">VLOOKUP(E32,[1]湖南中选供应清单!E$1:F$1048576,2,FALSE())</f>
        <v>盐酸厄洛替尼片</v>
      </c>
      <c r="H32" s="10"/>
      <c r="I32" s="9" t="s">
        <v>89</v>
      </c>
      <c r="J32" s="9"/>
      <c r="K32" s="9" t="s">
        <v>39</v>
      </c>
      <c r="L32" s="10" t="s">
        <v>91</v>
      </c>
      <c r="M32" s="10" t="n">
        <v>100</v>
      </c>
      <c r="N32" s="10"/>
      <c r="O32" s="10"/>
      <c r="P32" s="10" t="e">
        <f aca="false">VLOOKUP(A32,[1]湖南中选结果!A$1:Q$1048576,15,FALSE())</f>
        <v>#N/A</v>
      </c>
      <c r="Q32" s="10" t="e">
        <f aca="false">VLOOKUP(A32,[1]湖南备选清单!A$1:P$1048576,14,FALSE())</f>
        <v>#N/A</v>
      </c>
      <c r="R32" s="10"/>
      <c r="S32" s="10" t="e">
        <f aca="false">VLOOKUP(A32,[1]湖南中选结果!A$1:Q$1048576,17,FALSE())</f>
        <v>#N/A</v>
      </c>
      <c r="T32" s="10" t="e">
        <f aca="false">VLOOKUP(A32,[1]湖南备选清单!A$1:P$1048576,16,FALSE())</f>
        <v>#N/A</v>
      </c>
      <c r="U32" s="10" t="e">
        <f aca="false">VLOOKUP(B32,[1]湖南中选供应清单!A$1:R$1048576,16,FALSE())</f>
        <v>#N/A</v>
      </c>
      <c r="V32" s="10" t="e">
        <f aca="false">VLOOKUP(B32,[1]湖南中选供应清单!A$1:R$1048576,18,FALSE())</f>
        <v>#N/A</v>
      </c>
      <c r="W32" s="10"/>
      <c r="X32" s="10" t="e">
        <f aca="false">VLOOKUP(B32,[1]湖南备选供应清单!A$1:R$1048576,16,FALSE())</f>
        <v>#N/A</v>
      </c>
      <c r="Y32" s="10" t="e">
        <f aca="false">VLOOKUP(B32,[1]湖南备选供应清单!A$1:R$1048576,18,FALSE())</f>
        <v>#N/A</v>
      </c>
      <c r="Z32" s="10"/>
      <c r="AA32" s="11" t="n">
        <v>0.01</v>
      </c>
      <c r="AB32" s="12" t="n">
        <v>0.8</v>
      </c>
      <c r="AC32" s="10" t="n">
        <v>0.008</v>
      </c>
      <c r="AD32" s="13" t="s">
        <v>90</v>
      </c>
      <c r="AE32" s="13" t="n">
        <v>150</v>
      </c>
      <c r="AF32" s="13" t="n">
        <f aca="false">M32/AE32</f>
        <v>0.666666666666667</v>
      </c>
      <c r="AG32" s="11" t="n">
        <f aca="false">AA32*AF32</f>
        <v>0.00666666666666667</v>
      </c>
      <c r="AH32" s="10" t="n">
        <f aca="false">AC32*AF32</f>
        <v>0.00533333333333333</v>
      </c>
      <c r="AI32" s="13"/>
      <c r="AJ32" s="15"/>
    </row>
    <row r="33" s="7" customFormat="true" ht="94.5" hidden="false" customHeight="false" outlineLevel="0" collapsed="false">
      <c r="A33" s="1" t="str">
        <f aca="false">I33&amp;K33&amp;L33</f>
        <v>厄洛替尼口服常释剂型150mg</v>
      </c>
      <c r="B33" s="1" t="str">
        <f aca="false">G33&amp;L33</f>
        <v>盐酸厄洛替尼片150mg</v>
      </c>
      <c r="C33" s="7" t="s">
        <v>36</v>
      </c>
      <c r="D33" s="8" t="n">
        <v>12</v>
      </c>
      <c r="E33" s="8" t="str">
        <f aca="false">C33&amp;D33</f>
        <v>G7-12</v>
      </c>
      <c r="F33" s="9" t="s">
        <v>88</v>
      </c>
      <c r="G33" s="10" t="str">
        <f aca="false">VLOOKUP(E33,[1]湖南中选供应清单!E$1:F$1048576,2,FALSE())</f>
        <v>盐酸厄洛替尼片</v>
      </c>
      <c r="H33" s="10"/>
      <c r="I33" s="9" t="s">
        <v>89</v>
      </c>
      <c r="J33" s="9"/>
      <c r="K33" s="9" t="s">
        <v>39</v>
      </c>
      <c r="L33" s="10" t="s">
        <v>90</v>
      </c>
      <c r="M33" s="10" t="n">
        <v>150</v>
      </c>
      <c r="N33" s="10"/>
      <c r="O33" s="10"/>
      <c r="P33" s="10" t="str">
        <f aca="false">VLOOKUP(A33,[1]湖南中选结果!A$1:Q$1048576,15,FALSE())</f>
        <v>南京力博维制药有限公司(南京优科制药有限公司受托生产）</v>
      </c>
      <c r="Q33" s="10" t="str">
        <f aca="false">VLOOKUP(A33,[1]湖南备选清单!A$1:P$1048576,14,FALSE())</f>
        <v>湖南科伦制药有限公司</v>
      </c>
      <c r="R33" s="10"/>
      <c r="S33" s="10" t="n">
        <f aca="false">VLOOKUP(A33,[1]湖南中选结果!A$1:Q$1048576,17,FALSE())</f>
        <v>4.96</v>
      </c>
      <c r="T33" s="10" t="n">
        <f aca="false">VLOOKUP(A33,[1]湖南备选清单!A$1:P$1048576,16,FALSE())</f>
        <v>4.63333333333333</v>
      </c>
      <c r="U33" s="10" t="str">
        <f aca="false">VLOOKUP(B33,[1]湖南中选供应清单!A$1:R$1048576,16,FALSE())</f>
        <v>南京力博维制药有限公司(南京优科制药有限公司受托生产）</v>
      </c>
      <c r="V33" s="10" t="n">
        <f aca="false">VLOOKUP(B33,[1]湖南中选供应清单!A$1:R$1048576,18,FALSE())</f>
        <v>4.96</v>
      </c>
      <c r="W33" s="10"/>
      <c r="X33" s="10" t="str">
        <f aca="false">VLOOKUP(B33,[1]湖南备选供应清单!A$1:R$1048576,16,FALSE())</f>
        <v>湖南科伦制药有限公司</v>
      </c>
      <c r="Y33" s="10" t="n">
        <f aca="false">VLOOKUP(B33,[1]湖南备选供应清单!A$1:R$1048576,18,FALSE())</f>
        <v>4.823</v>
      </c>
      <c r="Z33" s="10"/>
      <c r="AA33" s="11" t="n">
        <v>0.258</v>
      </c>
      <c r="AB33" s="12" t="n">
        <v>0.8</v>
      </c>
      <c r="AC33" s="10" t="n">
        <v>0.2064</v>
      </c>
      <c r="AD33" s="13" t="str">
        <f aca="false">L33</f>
        <v>150mg</v>
      </c>
      <c r="AE33" s="13" t="n">
        <v>150</v>
      </c>
      <c r="AF33" s="13" t="n">
        <f aca="false">M33/AE33</f>
        <v>1</v>
      </c>
      <c r="AG33" s="11" t="n">
        <f aca="false">AA33*AF33</f>
        <v>0.258</v>
      </c>
      <c r="AH33" s="10" t="n">
        <f aca="false">AC33*AF33</f>
        <v>0.2064</v>
      </c>
      <c r="AI33" s="13"/>
      <c r="AJ33" s="15"/>
    </row>
    <row r="34" s="7" customFormat="true" ht="108" hidden="false" customHeight="false" outlineLevel="0" collapsed="false">
      <c r="A34" s="1" t="str">
        <f aca="false">I34&amp;K34&amp;L34</f>
        <v>二甲双胍维格列汀口服常释剂型盐酸二甲双胍850mg和维格列汀50mg</v>
      </c>
      <c r="B34" s="1" t="str">
        <f aca="false">G34&amp;L34</f>
        <v>二甲双胍维格列汀片（II）盐酸二甲双胍850mg和维格列汀50mg</v>
      </c>
      <c r="C34" s="7" t="s">
        <v>36</v>
      </c>
      <c r="D34" s="8" t="n">
        <v>13</v>
      </c>
      <c r="E34" s="8" t="str">
        <f aca="false">C34&amp;D34</f>
        <v>G7-13</v>
      </c>
      <c r="F34" s="9" t="s">
        <v>92</v>
      </c>
      <c r="G34" s="10" t="str">
        <f aca="false">VLOOKUP(E34,[1]湖南中选供应清单!E$1:F$1048576,2,FALSE())</f>
        <v>二甲双胍维格列汀片（II）</v>
      </c>
      <c r="H34" s="10"/>
      <c r="I34" s="9" t="s">
        <v>93</v>
      </c>
      <c r="J34" s="9" t="s">
        <v>93</v>
      </c>
      <c r="K34" s="9" t="s">
        <v>39</v>
      </c>
      <c r="L34" s="9" t="s">
        <v>94</v>
      </c>
      <c r="M34" s="10" t="n">
        <v>900</v>
      </c>
      <c r="N34" s="10"/>
      <c r="O34" s="10"/>
      <c r="P34" s="10" t="str">
        <f aca="false">VLOOKUP(A34,[1]湖南中选结果!A$1:Q$1048576,15,FALSE())</f>
        <v>齐鲁制药有限公司</v>
      </c>
      <c r="Q34" s="10" t="str">
        <f aca="false">VLOOKUP(A34,[1]湖南备选清单!A$1:P$1048576,14,FALSE())</f>
        <v>南京优科制药有限公司</v>
      </c>
      <c r="R34" s="10"/>
      <c r="S34" s="10" t="n">
        <f aca="false">VLOOKUP(A34,[1]湖南中选结果!A$1:Q$1048576,17,FALSE())</f>
        <v>1.18</v>
      </c>
      <c r="T34" s="10" t="n">
        <f aca="false">VLOOKUP(A34,[1]湖南备选清单!A$1:P$1048576,16,FALSE())</f>
        <v>1.36</v>
      </c>
      <c r="U34" s="10" t="str">
        <f aca="false">VLOOKUP(B34,[1]湖南中选供应清单!A$1:R$1048576,16,FALSE())</f>
        <v>齐鲁制药有限公司</v>
      </c>
      <c r="V34" s="10" t="n">
        <f aca="false">VLOOKUP(B34,[1]湖南中选供应清单!A$1:R$1048576,18,FALSE())</f>
        <v>1.18</v>
      </c>
      <c r="W34" s="10"/>
      <c r="X34" s="10" t="str">
        <f aca="false">VLOOKUP(B34,[1]湖南备选供应清单!A$1:R$1048576,16,FALSE())</f>
        <v>南京优科制药有限公司</v>
      </c>
      <c r="Y34" s="10" t="n">
        <f aca="false">VLOOKUP(B34,[1]湖南备选供应清单!A$1:R$1048576,18,FALSE())</f>
        <v>1.36</v>
      </c>
      <c r="Z34" s="10"/>
      <c r="AA34" s="11" t="n">
        <v>3.7</v>
      </c>
      <c r="AB34" s="12" t="n">
        <v>0.7</v>
      </c>
      <c r="AC34" s="10" t="n">
        <v>2.59</v>
      </c>
      <c r="AD34" s="13" t="s">
        <v>95</v>
      </c>
      <c r="AE34" s="13" t="n">
        <v>900</v>
      </c>
      <c r="AF34" s="13" t="n">
        <f aca="false">M34/AE34</f>
        <v>1</v>
      </c>
      <c r="AG34" s="11" t="n">
        <f aca="false">AA34*AF34</f>
        <v>3.7</v>
      </c>
      <c r="AH34" s="10" t="n">
        <f aca="false">AC34*AF34</f>
        <v>2.59</v>
      </c>
      <c r="AI34" s="13"/>
      <c r="AJ34" s="15" t="n">
        <f aca="false">AH34</f>
        <v>2.59</v>
      </c>
    </row>
    <row r="35" s="7" customFormat="true" ht="94.5" hidden="false" customHeight="false" outlineLevel="0" collapsed="false">
      <c r="A35" s="1" t="str">
        <f aca="false">I35&amp;K35&amp;L35</f>
        <v>氟桂利嗪口服常释剂型5mg</v>
      </c>
      <c r="B35" s="1" t="str">
        <f aca="false">G35&amp;L35</f>
        <v>盐酸氟桂利嗪胶囊5mg</v>
      </c>
      <c r="C35" s="7" t="s">
        <v>36</v>
      </c>
      <c r="D35" s="8" t="n">
        <v>14</v>
      </c>
      <c r="E35" s="8" t="str">
        <f aca="false">C35&amp;D35</f>
        <v>G7-14</v>
      </c>
      <c r="F35" s="9" t="s">
        <v>96</v>
      </c>
      <c r="G35" s="10" t="str">
        <f aca="false">VLOOKUP(E35,[1]湖南中选供应清单!E$1:F$1048576,2,FALSE())</f>
        <v>盐酸氟桂利嗪胶囊</v>
      </c>
      <c r="H35" s="10"/>
      <c r="I35" s="9" t="s">
        <v>97</v>
      </c>
      <c r="J35" s="9" t="s">
        <v>97</v>
      </c>
      <c r="K35" s="9" t="s">
        <v>39</v>
      </c>
      <c r="L35" s="10" t="s">
        <v>47</v>
      </c>
      <c r="M35" s="10" t="n">
        <v>5</v>
      </c>
      <c r="N35" s="10"/>
      <c r="O35" s="10"/>
      <c r="P35" s="10" t="str">
        <f aca="false">VLOOKUP(A35,[1]湖南中选结果!A$1:Q$1048576,15,FALSE())</f>
        <v>湖南迪诺制药股份有限公司</v>
      </c>
      <c r="Q35" s="10" t="str">
        <f aca="false">VLOOKUP(A35,[1]湖南备选清单!A$1:P$1048576,14,FALSE())</f>
        <v>济南景笙科技有限公司(潍坊中狮制药有限公司受托生产）</v>
      </c>
      <c r="R35" s="10"/>
      <c r="S35" s="10" t="n">
        <f aca="false">VLOOKUP(A35,[1]湖南中选结果!A$1:Q$1048576,17,FALSE())</f>
        <v>0.10475</v>
      </c>
      <c r="T35" s="10" t="n">
        <f aca="false">VLOOKUP(A35,[1]湖南备选清单!A$1:P$1048576,16,FALSE())</f>
        <v>0.063</v>
      </c>
      <c r="U35" s="10" t="str">
        <f aca="false">VLOOKUP(B35,[1]湖南中选供应清单!A$1:R$1048576,16,FALSE())</f>
        <v>湖南迪诺制药股份有限公司</v>
      </c>
      <c r="V35" s="10" t="n">
        <f aca="false">VLOOKUP(B35,[1]湖南中选供应清单!A$1:R$1048576,18,FALSE())</f>
        <v>0.10475</v>
      </c>
      <c r="W35" s="10"/>
      <c r="X35" s="10" t="e">
        <f aca="false">VLOOKUP(B35,[1]湖南备选供应清单!A$1:R$1048576,16,FALSE())</f>
        <v>#N/A</v>
      </c>
      <c r="Y35" s="10" t="e">
        <f aca="false">VLOOKUP(B35,[1]湖南备选供应清单!A$1:R$1048576,18,FALSE())</f>
        <v>#N/A</v>
      </c>
      <c r="Z35" s="10"/>
      <c r="AA35" s="11" t="n">
        <v>2595.7557</v>
      </c>
      <c r="AB35" s="12" t="n">
        <v>0.8</v>
      </c>
      <c r="AC35" s="10" t="n">
        <v>2076.6046</v>
      </c>
      <c r="AD35" s="13" t="str">
        <f aca="false">L35</f>
        <v>5mg</v>
      </c>
      <c r="AE35" s="13" t="n">
        <v>5</v>
      </c>
      <c r="AF35" s="13" t="n">
        <f aca="false">M35/AE35</f>
        <v>1</v>
      </c>
      <c r="AG35" s="11" t="n">
        <f aca="false">AA35*AF35</f>
        <v>2595.7557</v>
      </c>
      <c r="AH35" s="10" t="n">
        <f aca="false">AC35*AF35</f>
        <v>2076.6046</v>
      </c>
      <c r="AI35" s="13"/>
      <c r="AJ35" s="15" t="n">
        <f aca="false">AH35</f>
        <v>2076.6046</v>
      </c>
    </row>
    <row r="36" s="7" customFormat="true" ht="108" hidden="false" customHeight="false" outlineLevel="0" collapsed="false">
      <c r="A36" s="1" t="str">
        <f aca="false">I36&amp;K36&amp;L36</f>
        <v>氟哌噻吨美利曲辛口服常释剂型氟哌噻吨0.5mg和美利曲辛10mg</v>
      </c>
      <c r="B36" s="1" t="str">
        <f aca="false">G36&amp;L36</f>
        <v>氟哌噻吨美利曲辛片氟哌噻吨0.5mg和美利曲辛10mg</v>
      </c>
      <c r="C36" s="7" t="s">
        <v>36</v>
      </c>
      <c r="D36" s="8" t="n">
        <v>15</v>
      </c>
      <c r="E36" s="8" t="str">
        <f aca="false">C36&amp;D36</f>
        <v>G7-15</v>
      </c>
      <c r="F36" s="9" t="s">
        <v>98</v>
      </c>
      <c r="G36" s="10" t="str">
        <f aca="false">VLOOKUP(E36,[1]湖南中选供应清单!E$1:F$1048576,2,FALSE())</f>
        <v>氟哌噻吨美利曲辛片</v>
      </c>
      <c r="H36" s="10"/>
      <c r="I36" s="9" t="s">
        <v>99</v>
      </c>
      <c r="J36" s="9" t="s">
        <v>99</v>
      </c>
      <c r="K36" s="9" t="s">
        <v>39</v>
      </c>
      <c r="L36" s="9" t="s">
        <v>100</v>
      </c>
      <c r="M36" s="10" t="n">
        <v>10.5</v>
      </c>
      <c r="N36" s="10"/>
      <c r="O36" s="10"/>
      <c r="P36" s="10" t="str">
        <f aca="false">VLOOKUP(A36,[1]湖南中选结果!A$1:Q$1048576,15,FALSE())</f>
        <v>海南辉能药业有限公司</v>
      </c>
      <c r="Q36" s="10" t="str">
        <f aca="false">VLOOKUP(A36,[1]湖南备选清单!A$1:P$1048576,14,FALSE())</f>
        <v>重庆圣华曦药业股份有限公司</v>
      </c>
      <c r="R36" s="10"/>
      <c r="S36" s="10" t="n">
        <f aca="false">VLOOKUP(A36,[1]湖南中选结果!A$1:Q$1048576,17,FALSE())</f>
        <v>1.183</v>
      </c>
      <c r="T36" s="10" t="n">
        <f aca="false">VLOOKUP(A36,[1]湖南备选清单!A$1:P$1048576,16,FALSE())</f>
        <v>1.11266666666667</v>
      </c>
      <c r="U36" s="10" t="str">
        <f aca="false">VLOOKUP(B36,[1]湖南中选供应清单!A$1:R$1048576,16,FALSE())</f>
        <v>海南辉能药业有限公司</v>
      </c>
      <c r="V36" s="10" t="n">
        <f aca="false">VLOOKUP(B36,[1]湖南中选供应清单!A$1:R$1048576,18,FALSE())</f>
        <v>1.183</v>
      </c>
      <c r="W36" s="10"/>
      <c r="X36" s="10" t="str">
        <f aca="false">VLOOKUP(B36,[1]湖南备选供应清单!A$1:R$1048576,16,FALSE())</f>
        <v>重庆圣华曦药业股份有限公司</v>
      </c>
      <c r="Y36" s="10" t="n">
        <f aca="false">VLOOKUP(B36,[1]湖南备选供应清单!A$1:R$1048576,18,FALSE())</f>
        <v>1.11266666666667</v>
      </c>
      <c r="Z36" s="10"/>
      <c r="AA36" s="11" t="n">
        <v>627.2531</v>
      </c>
      <c r="AB36" s="12" t="n">
        <v>0.7</v>
      </c>
      <c r="AC36" s="10" t="n">
        <v>439.0772</v>
      </c>
      <c r="AD36" s="13" t="s">
        <v>101</v>
      </c>
      <c r="AE36" s="13" t="n">
        <v>10.5</v>
      </c>
      <c r="AF36" s="13" t="n">
        <f aca="false">M36/AE36</f>
        <v>1</v>
      </c>
      <c r="AG36" s="11" t="n">
        <f aca="false">AA36*AF36</f>
        <v>627.2531</v>
      </c>
      <c r="AH36" s="10" t="n">
        <f aca="false">AC36*AF36</f>
        <v>439.0772</v>
      </c>
      <c r="AI36" s="13"/>
      <c r="AJ36" s="15" t="n">
        <f aca="false">AH36</f>
        <v>439.0772</v>
      </c>
    </row>
    <row r="37" s="7" customFormat="true" ht="54" hidden="false" customHeight="false" outlineLevel="0" collapsed="false">
      <c r="A37" s="1" t="str">
        <f aca="false">I37&amp;K37&amp;L37</f>
        <v>磺达肝癸注射剂0.5ml:2.5mg</v>
      </c>
      <c r="B37" s="1" t="str">
        <f aca="false">G37&amp;L37</f>
        <v>磺达肝癸钠注射液0.5ml:2.5mg</v>
      </c>
      <c r="C37" s="7" t="s">
        <v>36</v>
      </c>
      <c r="D37" s="8" t="n">
        <v>16</v>
      </c>
      <c r="E37" s="8" t="str">
        <f aca="false">C37&amp;D37</f>
        <v>G7-16</v>
      </c>
      <c r="F37" s="9" t="s">
        <v>102</v>
      </c>
      <c r="G37" s="10" t="str">
        <f aca="false">VLOOKUP(E37,[1]湖南中选供应清单!E$1:F$1048576,2,FALSE())</f>
        <v>磺达肝癸钠注射液</v>
      </c>
      <c r="H37" s="10"/>
      <c r="I37" s="9" t="s">
        <v>103</v>
      </c>
      <c r="J37" s="9" t="s">
        <v>103</v>
      </c>
      <c r="K37" s="9" t="s">
        <v>52</v>
      </c>
      <c r="L37" s="10" t="s">
        <v>104</v>
      </c>
      <c r="M37" s="10" t="n">
        <v>2.5</v>
      </c>
      <c r="N37" s="10"/>
      <c r="O37" s="10"/>
      <c r="P37" s="10" t="str">
        <f aca="false">VLOOKUP(A37,[1]湖南中选结果!A$1:Q$1048576,15,FALSE())</f>
        <v>兆科药业（合肥）有限公司</v>
      </c>
      <c r="Q37" s="10" t="str">
        <f aca="false">VLOOKUP(A37,[1]湖南备选清单!A$1:P$1048576,14,FALSE())</f>
        <v>江苏恒瑞医药股份有限公司</v>
      </c>
      <c r="R37" s="10"/>
      <c r="S37" s="10" t="n">
        <f aca="false">VLOOKUP(A37,[1]湖南中选结果!A$1:Q$1048576,17,FALSE())</f>
        <v>23.87</v>
      </c>
      <c r="T37" s="10" t="n">
        <f aca="false">VLOOKUP(A37,[1]湖南备选清单!A$1:P$1048576,16,FALSE())</f>
        <v>22.97</v>
      </c>
      <c r="U37" s="10" t="str">
        <f aca="false">VLOOKUP(B37,[1]湖南中选供应清单!A$1:R$1048576,16,FALSE())</f>
        <v>兆科药业（合肥）有限公司</v>
      </c>
      <c r="V37" s="10" t="n">
        <f aca="false">VLOOKUP(B37,[1]湖南中选供应清单!A$1:R$1048576,18,FALSE())</f>
        <v>23.87</v>
      </c>
      <c r="W37" s="10"/>
      <c r="X37" s="10" t="str">
        <f aca="false">VLOOKUP(B37,[1]湖南备选供应清单!A$1:R$1048576,16,FALSE())</f>
        <v>江苏恒瑞医药股份有限公司</v>
      </c>
      <c r="Y37" s="10" t="n">
        <f aca="false">VLOOKUP(B37,[1]湖南备选供应清单!A$1:R$1048576,18,FALSE())</f>
        <v>22.97</v>
      </c>
      <c r="Z37" s="10"/>
      <c r="AA37" s="11" t="n">
        <v>3.2337</v>
      </c>
      <c r="AB37" s="12" t="n">
        <v>0.8</v>
      </c>
      <c r="AC37" s="10" t="n">
        <v>2.587</v>
      </c>
      <c r="AD37" s="13" t="str">
        <f aca="false">L37</f>
        <v>0.5ml:2.5mg</v>
      </c>
      <c r="AE37" s="13" t="n">
        <v>2.5</v>
      </c>
      <c r="AF37" s="13" t="n">
        <f aca="false">M37/AE37</f>
        <v>1</v>
      </c>
      <c r="AG37" s="11" t="n">
        <f aca="false">AA37*AF37</f>
        <v>3.2337</v>
      </c>
      <c r="AH37" s="10" t="n">
        <f aca="false">AC37*AF37</f>
        <v>2.587</v>
      </c>
      <c r="AI37" s="13"/>
      <c r="AJ37" s="15" t="n">
        <f aca="false">AH37</f>
        <v>2.587</v>
      </c>
    </row>
    <row r="38" s="7" customFormat="true" ht="54" hidden="false" customHeight="true" outlineLevel="0" collapsed="false">
      <c r="A38" s="1" t="str">
        <f aca="false">I38&amp;K38&amp;L38</f>
        <v>仑伐替尼口服常释剂型4mg</v>
      </c>
      <c r="B38" s="1" t="str">
        <f aca="false">G38&amp;L38</f>
        <v>甲磺酸仑伐替尼胶囊4mg</v>
      </c>
      <c r="C38" s="7" t="s">
        <v>36</v>
      </c>
      <c r="D38" s="8" t="n">
        <v>17</v>
      </c>
      <c r="E38" s="8" t="str">
        <f aca="false">C38&amp;D38</f>
        <v>G7-17</v>
      </c>
      <c r="F38" s="9" t="s">
        <v>105</v>
      </c>
      <c r="G38" s="10" t="str">
        <f aca="false">VLOOKUP(E38,[1]湖南中选供应清单!E$1:F$1048576,2,FALSE())</f>
        <v>甲磺酸仑伐替尼胶囊</v>
      </c>
      <c r="H38" s="10"/>
      <c r="I38" s="9" t="s">
        <v>106</v>
      </c>
      <c r="J38" s="9" t="s">
        <v>106</v>
      </c>
      <c r="K38" s="9" t="s">
        <v>39</v>
      </c>
      <c r="L38" s="10" t="s">
        <v>107</v>
      </c>
      <c r="M38" s="10" t="n">
        <v>4</v>
      </c>
      <c r="N38" s="10"/>
      <c r="O38" s="10"/>
      <c r="P38" s="10" t="str">
        <f aca="false">VLOOKUP(A38,[1]湖南中选结果!A$1:Q$1048576,15,FALSE())</f>
        <v>石药集团欧意药业有限公司</v>
      </c>
      <c r="Q38" s="10" t="str">
        <f aca="false">VLOOKUP(A38,[1]湖南备选清单!A$1:P$1048576,14,FALSE())</f>
        <v>正大天晴药业集团股份有限公司</v>
      </c>
      <c r="R38" s="10"/>
      <c r="S38" s="10" t="n">
        <f aca="false">VLOOKUP(A38,[1]湖南中选结果!A$1:Q$1048576,17,FALSE())</f>
        <v>27.82</v>
      </c>
      <c r="T38" s="10" t="n">
        <f aca="false">VLOOKUP(A38,[1]湖南备选清单!A$1:P$1048576,16,FALSE())</f>
        <v>26.3</v>
      </c>
      <c r="U38" s="10" t="str">
        <f aca="false">VLOOKUP(B38,[1]湖南中选供应清单!A$1:R$1048576,16,FALSE())</f>
        <v>石药集团欧意药业有限公司</v>
      </c>
      <c r="V38" s="10" t="n">
        <f aca="false">VLOOKUP(B38,[1]湖南中选供应清单!A$1:R$1048576,18,FALSE())</f>
        <v>27.82</v>
      </c>
      <c r="W38" s="10"/>
      <c r="X38" s="10" t="str">
        <f aca="false">VLOOKUP(B38,[1]湖南备选供应清单!A$1:R$1048576,16,FALSE())</f>
        <v>正大天晴药业集团股份有限公司</v>
      </c>
      <c r="Y38" s="10" t="n">
        <f aca="false">VLOOKUP(B38,[1]湖南备选供应清单!A$1:R$1048576,18,FALSE())</f>
        <v>26.3</v>
      </c>
      <c r="Z38" s="10"/>
      <c r="AA38" s="11" t="n">
        <v>7.2717</v>
      </c>
      <c r="AB38" s="12" t="n">
        <v>0.8</v>
      </c>
      <c r="AC38" s="10" t="n">
        <v>5.8174</v>
      </c>
      <c r="AD38" s="13" t="str">
        <f aca="false">L38</f>
        <v>4mg</v>
      </c>
      <c r="AE38" s="13" t="n">
        <v>4</v>
      </c>
      <c r="AF38" s="13" t="n">
        <f aca="false">M38/AE38</f>
        <v>1</v>
      </c>
      <c r="AG38" s="11" t="n">
        <f aca="false">AA38*AF38</f>
        <v>7.2717</v>
      </c>
      <c r="AH38" s="10" t="n">
        <f aca="false">AC38*AF38</f>
        <v>5.8174</v>
      </c>
      <c r="AI38" s="13"/>
      <c r="AJ38" s="15" t="n">
        <f aca="false">AH38+AH39</f>
        <v>5.8174</v>
      </c>
    </row>
    <row r="39" s="7" customFormat="true" ht="40.5" hidden="false" customHeight="false" outlineLevel="0" collapsed="false">
      <c r="A39" s="1" t="str">
        <f aca="false">I39&amp;K39&amp;L39</f>
        <v>仑伐替尼口服常释剂型10mg</v>
      </c>
      <c r="B39" s="1" t="str">
        <f aca="false">G39&amp;L39</f>
        <v>甲磺酸仑伐替尼胶囊10mg</v>
      </c>
      <c r="C39" s="7" t="s">
        <v>36</v>
      </c>
      <c r="D39" s="8" t="n">
        <v>17</v>
      </c>
      <c r="E39" s="8" t="str">
        <f aca="false">C39&amp;D39</f>
        <v>G7-17</v>
      </c>
      <c r="F39" s="9" t="s">
        <v>105</v>
      </c>
      <c r="G39" s="10" t="str">
        <f aca="false">VLOOKUP(E39,[1]湖南中选供应清单!E$1:F$1048576,2,FALSE())</f>
        <v>甲磺酸仑伐替尼胶囊</v>
      </c>
      <c r="H39" s="10"/>
      <c r="I39" s="9" t="s">
        <v>106</v>
      </c>
      <c r="J39" s="9"/>
      <c r="K39" s="9" t="s">
        <v>39</v>
      </c>
      <c r="L39" s="10" t="s">
        <v>48</v>
      </c>
      <c r="M39" s="10" t="n">
        <v>10</v>
      </c>
      <c r="N39" s="10"/>
      <c r="O39" s="10"/>
      <c r="P39" s="10" t="e">
        <f aca="false">VLOOKUP(A39,[1]湖南中选结果!A$1:Q$1048576,15,FALSE())</f>
        <v>#N/A</v>
      </c>
      <c r="Q39" s="10" t="e">
        <f aca="false">VLOOKUP(A39,[1]湖南备选清单!A$1:P$1048576,14,FALSE())</f>
        <v>#N/A</v>
      </c>
      <c r="R39" s="10"/>
      <c r="S39" s="10" t="e">
        <f aca="false">VLOOKUP(A39,[1]湖南中选结果!A$1:Q$1048576,17,FALSE())</f>
        <v>#N/A</v>
      </c>
      <c r="T39" s="10" t="e">
        <f aca="false">VLOOKUP(A39,[1]湖南备选清单!A$1:P$1048576,16,FALSE())</f>
        <v>#N/A</v>
      </c>
      <c r="U39" s="10" t="e">
        <f aca="false">VLOOKUP(B39,[1]湖南中选供应清单!A$1:R$1048576,16,FALSE())</f>
        <v>#N/A</v>
      </c>
      <c r="V39" s="10" t="e">
        <f aca="false">VLOOKUP(B39,[1]湖南中选供应清单!A$1:R$1048576,18,FALSE())</f>
        <v>#N/A</v>
      </c>
      <c r="W39" s="10"/>
      <c r="X39" s="10" t="str">
        <f aca="false">VLOOKUP(B39,[1]湖南备选供应清单!A$1:R$1048576,16,FALSE())</f>
        <v>正大天晴药业集团股份有限公司</v>
      </c>
      <c r="Y39" s="10" t="n">
        <f aca="false">VLOOKUP(B39,[1]湖南备选供应清单!A$1:R$1048576,18,FALSE())</f>
        <v>53.0386666666667</v>
      </c>
      <c r="Z39" s="10"/>
      <c r="AA39" s="11" t="n">
        <v>0</v>
      </c>
      <c r="AB39" s="12" t="n">
        <v>0.8</v>
      </c>
      <c r="AC39" s="10" t="n">
        <v>0</v>
      </c>
      <c r="AD39" s="13" t="s">
        <v>107</v>
      </c>
      <c r="AE39" s="13" t="n">
        <v>4</v>
      </c>
      <c r="AF39" s="13" t="n">
        <f aca="false">M39/AE39</f>
        <v>2.5</v>
      </c>
      <c r="AG39" s="11" t="n">
        <f aca="false">AA39*AF39</f>
        <v>0</v>
      </c>
      <c r="AH39" s="10" t="n">
        <f aca="false">AC39*AF39</f>
        <v>0</v>
      </c>
      <c r="AI39" s="13"/>
      <c r="AJ39" s="15"/>
    </row>
    <row r="40" s="7" customFormat="true" ht="54" hidden="false" customHeight="true" outlineLevel="0" collapsed="false">
      <c r="A40" s="1" t="str">
        <f aca="false">I40&amp;K40&amp;L40</f>
        <v>咖啡因注射剂1ml:20mg</v>
      </c>
      <c r="B40" s="1" t="str">
        <f aca="false">G40&amp;L40</f>
        <v>枸橼酸咖啡因注射液1ml:20mg</v>
      </c>
      <c r="C40" s="7" t="s">
        <v>36</v>
      </c>
      <c r="D40" s="8" t="n">
        <v>18</v>
      </c>
      <c r="E40" s="8" t="str">
        <f aca="false">C40&amp;D40</f>
        <v>G7-18</v>
      </c>
      <c r="F40" s="9" t="s">
        <v>108</v>
      </c>
      <c r="G40" s="10" t="str">
        <f aca="false">VLOOKUP(E40,[1]湖南中选供应清单!E$1:F$1048576,2,FALSE())</f>
        <v>枸橼酸咖啡因注射液</v>
      </c>
      <c r="H40" s="10"/>
      <c r="I40" s="9" t="s">
        <v>109</v>
      </c>
      <c r="J40" s="9" t="s">
        <v>109</v>
      </c>
      <c r="K40" s="9" t="s">
        <v>52</v>
      </c>
      <c r="L40" s="10" t="s">
        <v>110</v>
      </c>
      <c r="M40" s="10" t="n">
        <v>20</v>
      </c>
      <c r="N40" s="10"/>
      <c r="O40" s="10"/>
      <c r="P40" s="10" t="str">
        <f aca="false">VLOOKUP(A40,[1]湖南中选结果!A$1:Q$1048576,15,FALSE())</f>
        <v>成都苑东生物制药股份有限公司</v>
      </c>
      <c r="Q40" s="10" t="str">
        <f aca="false">VLOOKUP(A40,[1]湖南备选清单!A$1:P$1048576,14,FALSE())</f>
        <v>华润双鹤利民药业（济南）有限公司</v>
      </c>
      <c r="R40" s="10"/>
      <c r="S40" s="10" t="n">
        <f aca="false">VLOOKUP(A40,[1]湖南中选结果!A$1:Q$1048576,17,FALSE())</f>
        <v>33.01</v>
      </c>
      <c r="T40" s="10" t="n">
        <f aca="false">VLOOKUP(A40,[1]湖南备选清单!A$1:P$1048576,16,FALSE())</f>
        <v>34.1</v>
      </c>
      <c r="U40" s="10" t="str">
        <f aca="false">VLOOKUP(B40,[1]湖南中选供应清单!A$1:R$1048576,16,FALSE())</f>
        <v>成都苑东生物制药股份有限公司</v>
      </c>
      <c r="V40" s="10" t="n">
        <f aca="false">VLOOKUP(B40,[1]湖南中选供应清单!A$1:R$1048576,18,FALSE())</f>
        <v>33.01</v>
      </c>
      <c r="W40" s="10"/>
      <c r="X40" s="10" t="str">
        <f aca="false">VLOOKUP(B40,[1]湖南备选供应清单!A$1:R$1048576,16,FALSE())</f>
        <v>华润双鹤利民药业（济南）有限公司</v>
      </c>
      <c r="Y40" s="10" t="n">
        <f aca="false">VLOOKUP(B40,[1]湖南备选供应清单!A$1:R$1048576,18,FALSE())</f>
        <v>34.1</v>
      </c>
      <c r="Z40" s="10"/>
      <c r="AA40" s="11" t="n">
        <v>1.8557</v>
      </c>
      <c r="AB40" s="12" t="n">
        <v>0.8</v>
      </c>
      <c r="AC40" s="10" t="n">
        <v>1.4846</v>
      </c>
      <c r="AD40" s="13" t="s">
        <v>40</v>
      </c>
      <c r="AE40" s="13" t="n">
        <v>20</v>
      </c>
      <c r="AF40" s="13" t="n">
        <f aca="false">M40/AE40</f>
        <v>1</v>
      </c>
      <c r="AG40" s="11" t="n">
        <f aca="false">AA40*AF40</f>
        <v>1.8557</v>
      </c>
      <c r="AH40" s="10" t="n">
        <f aca="false">AC40*AF40</f>
        <v>1.4846</v>
      </c>
      <c r="AI40" s="13"/>
      <c r="AJ40" s="15" t="n">
        <f aca="false">AH40+AH41</f>
        <v>1.4918</v>
      </c>
    </row>
    <row r="41" s="7" customFormat="true" ht="40.5" hidden="false" customHeight="false" outlineLevel="0" collapsed="false">
      <c r="A41" s="1" t="str">
        <f aca="false">I41&amp;K41&amp;L41</f>
        <v>咖啡因注射剂3ml:60mg</v>
      </c>
      <c r="B41" s="1" t="str">
        <f aca="false">G41&amp;L41</f>
        <v>枸橼酸咖啡因注射液3ml:60mg</v>
      </c>
      <c r="C41" s="7" t="s">
        <v>36</v>
      </c>
      <c r="D41" s="8" t="n">
        <v>18</v>
      </c>
      <c r="E41" s="8" t="str">
        <f aca="false">C41&amp;D41</f>
        <v>G7-18</v>
      </c>
      <c r="F41" s="9" t="s">
        <v>108</v>
      </c>
      <c r="G41" s="10" t="str">
        <f aca="false">VLOOKUP(E41,[1]湖南中选供应清单!E$1:F$1048576,2,FALSE())</f>
        <v>枸橼酸咖啡因注射液</v>
      </c>
      <c r="H41" s="10"/>
      <c r="I41" s="9" t="s">
        <v>109</v>
      </c>
      <c r="J41" s="9"/>
      <c r="K41" s="9" t="s">
        <v>52</v>
      </c>
      <c r="L41" s="10" t="s">
        <v>111</v>
      </c>
      <c r="M41" s="10" t="n">
        <v>60</v>
      </c>
      <c r="N41" s="10"/>
      <c r="O41" s="10"/>
      <c r="P41" s="10" t="e">
        <f aca="false">VLOOKUP(A41,[1]湖南中选结果!A$1:Q$1048576,15,FALSE())</f>
        <v>#N/A</v>
      </c>
      <c r="Q41" s="10" t="e">
        <f aca="false">VLOOKUP(A41,[1]湖南备选清单!A$1:P$1048576,14,FALSE())</f>
        <v>#N/A</v>
      </c>
      <c r="R41" s="10"/>
      <c r="S41" s="10" t="e">
        <f aca="false">VLOOKUP(A41,[1]湖南中选结果!A$1:Q$1048576,17,FALSE())</f>
        <v>#N/A</v>
      </c>
      <c r="T41" s="10" t="e">
        <f aca="false">VLOOKUP(A41,[1]湖南备选清单!A$1:P$1048576,16,FALSE())</f>
        <v>#N/A</v>
      </c>
      <c r="U41" s="10" t="e">
        <f aca="false">VLOOKUP(B41,[1]湖南中选供应清单!A$1:R$1048576,16,FALSE())</f>
        <v>#N/A</v>
      </c>
      <c r="V41" s="10" t="e">
        <f aca="false">VLOOKUP(B41,[1]湖南中选供应清单!A$1:R$1048576,18,FALSE())</f>
        <v>#N/A</v>
      </c>
      <c r="W41" s="10"/>
      <c r="X41" s="10" t="e">
        <f aca="false">VLOOKUP(B41,[1]湖南备选供应清单!A$1:R$1048576,16,FALSE())</f>
        <v>#N/A</v>
      </c>
      <c r="Y41" s="10" t="e">
        <f aca="false">VLOOKUP(B41,[1]湖南备选供应清单!A$1:R$1048576,18,FALSE())</f>
        <v>#N/A</v>
      </c>
      <c r="Z41" s="10"/>
      <c r="AA41" s="11" t="n">
        <v>0.003</v>
      </c>
      <c r="AB41" s="12" t="n">
        <v>0.8</v>
      </c>
      <c r="AC41" s="10" t="n">
        <v>0.0024</v>
      </c>
      <c r="AD41" s="13" t="s">
        <v>40</v>
      </c>
      <c r="AE41" s="13" t="n">
        <v>20</v>
      </c>
      <c r="AF41" s="13" t="n">
        <f aca="false">M41/AE41</f>
        <v>3</v>
      </c>
      <c r="AG41" s="11" t="n">
        <f aca="false">AA41*AF41</f>
        <v>0.009</v>
      </c>
      <c r="AH41" s="10" t="n">
        <f aca="false">AC41*AF41</f>
        <v>0.0072</v>
      </c>
      <c r="AI41" s="13"/>
      <c r="AJ41" s="15"/>
    </row>
    <row r="42" s="7" customFormat="true" ht="40.5" hidden="false" customHeight="true" outlineLevel="0" collapsed="false">
      <c r="A42" s="1" t="str">
        <f aca="false">I42&amp;K42&amp;L42</f>
        <v>拉考沙胺口服常释剂型50mg</v>
      </c>
      <c r="B42" s="1" t="str">
        <f aca="false">G42&amp;L42</f>
        <v>拉考沙胺片50mg</v>
      </c>
      <c r="C42" s="7" t="s">
        <v>36</v>
      </c>
      <c r="D42" s="8" t="n">
        <v>19</v>
      </c>
      <c r="E42" s="8" t="str">
        <f aca="false">C42&amp;D42</f>
        <v>G7-19</v>
      </c>
      <c r="F42" s="9" t="s">
        <v>112</v>
      </c>
      <c r="G42" s="10" t="str">
        <f aca="false">VLOOKUP(E42,[1]湖南中选供应清单!E$1:F$1048576,2,FALSE())</f>
        <v>拉考沙胺片</v>
      </c>
      <c r="H42" s="10"/>
      <c r="I42" s="9" t="s">
        <v>113</v>
      </c>
      <c r="J42" s="9" t="s">
        <v>113</v>
      </c>
      <c r="K42" s="9" t="s">
        <v>39</v>
      </c>
      <c r="L42" s="10" t="s">
        <v>43</v>
      </c>
      <c r="M42" s="10" t="n">
        <v>50</v>
      </c>
      <c r="N42" s="10"/>
      <c r="O42" s="10"/>
      <c r="P42" s="10" t="str">
        <f aca="false">VLOOKUP(A42,[1]湖南中选结果!A$1:Q$1048576,15,FALSE())</f>
        <v>合肥英太制药有限公司</v>
      </c>
      <c r="Q42" s="10" t="e">
        <f aca="false">VLOOKUP(A42,[1]湖南备选清单!A$1:P$1048576,14,FALSE())</f>
        <v>#N/A</v>
      </c>
      <c r="R42" s="10"/>
      <c r="S42" s="10" t="n">
        <f aca="false">VLOOKUP(A42,[1]湖南中选结果!A$1:Q$1048576,17,FALSE())</f>
        <v>2.345</v>
      </c>
      <c r="T42" s="10" t="e">
        <f aca="false">VLOOKUP(A42,[1]湖南备选清单!A$1:P$1048576,16,FALSE())</f>
        <v>#N/A</v>
      </c>
      <c r="U42" s="10" t="str">
        <f aca="false">VLOOKUP(B42,[1]湖南中选供应清单!A$1:R$1048576,16,FALSE())</f>
        <v>合肥英太制药有限公司</v>
      </c>
      <c r="V42" s="10" t="n">
        <f aca="false">VLOOKUP(B42,[1]湖南中选供应清单!A$1:R$1048576,18,FALSE())</f>
        <v>2.345</v>
      </c>
      <c r="W42" s="10"/>
      <c r="X42" s="10" t="str">
        <f aca="false">VLOOKUP(B42,[1]湖南备选供应清单!A$1:R$1048576,16,FALSE())</f>
        <v>石药集团欧意药业有限公司</v>
      </c>
      <c r="Y42" s="10" t="n">
        <f aca="false">VLOOKUP(B42,[1]湖南备选供应清单!A$1:R$1048576,18,FALSE())</f>
        <v>2.44142857142857</v>
      </c>
      <c r="Z42" s="10"/>
      <c r="AA42" s="11" t="n">
        <v>0</v>
      </c>
      <c r="AB42" s="12" t="n">
        <v>0.8</v>
      </c>
      <c r="AC42" s="10" t="n">
        <v>0</v>
      </c>
      <c r="AD42" s="13" t="str">
        <f aca="false">L42</f>
        <v>50mg</v>
      </c>
      <c r="AE42" s="13" t="n">
        <v>50</v>
      </c>
      <c r="AF42" s="13" t="n">
        <f aca="false">M42/AE42</f>
        <v>1</v>
      </c>
      <c r="AG42" s="11" t="n">
        <f aca="false">AA42*AF42</f>
        <v>0</v>
      </c>
      <c r="AH42" s="10" t="n">
        <f aca="false">AC42*AF42</f>
        <v>0</v>
      </c>
      <c r="AI42" s="13"/>
      <c r="AJ42" s="15" t="n">
        <f aca="false">AH42</f>
        <v>0</v>
      </c>
    </row>
    <row r="43" s="7" customFormat="true" ht="54" hidden="false" customHeight="false" outlineLevel="0" collapsed="false">
      <c r="A43" s="1" t="str">
        <f aca="false">I43&amp;K43&amp;L43</f>
        <v>拉考沙胺口服常释剂型100mg</v>
      </c>
      <c r="B43" s="1" t="str">
        <f aca="false">G43&amp;L43</f>
        <v>拉考沙胺片100mg</v>
      </c>
      <c r="C43" s="7" t="s">
        <v>36</v>
      </c>
      <c r="D43" s="8" t="n">
        <v>19</v>
      </c>
      <c r="E43" s="8" t="str">
        <f aca="false">C43&amp;D43</f>
        <v>G7-19</v>
      </c>
      <c r="F43" s="9" t="s">
        <v>112</v>
      </c>
      <c r="G43" s="10" t="str">
        <f aca="false">VLOOKUP(E43,[1]湖南中选供应清单!E$1:F$1048576,2,FALSE())</f>
        <v>拉考沙胺片</v>
      </c>
      <c r="H43" s="10"/>
      <c r="I43" s="9" t="s">
        <v>113</v>
      </c>
      <c r="J43" s="9"/>
      <c r="K43" s="9" t="s">
        <v>39</v>
      </c>
      <c r="L43" s="10" t="s">
        <v>91</v>
      </c>
      <c r="M43" s="10" t="n">
        <v>100</v>
      </c>
      <c r="N43" s="10"/>
      <c r="O43" s="10"/>
      <c r="P43" s="10" t="e">
        <f aca="false">VLOOKUP(A43,[1]湖南中选结果!A$1:Q$1048576,15,FALSE())</f>
        <v>#N/A</v>
      </c>
      <c r="Q43" s="10" t="str">
        <f aca="false">VLOOKUP(A43,[1]湖南备选清单!A$1:P$1048576,14,FALSE())</f>
        <v>石药集团欧意药业有限公司</v>
      </c>
      <c r="R43" s="10"/>
      <c r="S43" s="10" t="e">
        <f aca="false">VLOOKUP(A43,[1]湖南中选结果!A$1:Q$1048576,17,FALSE())</f>
        <v>#N/A</v>
      </c>
      <c r="T43" s="10" t="n">
        <f aca="false">VLOOKUP(A43,[1]湖南备选清单!A$1:P$1048576,16,FALSE())</f>
        <v>4.15</v>
      </c>
      <c r="U43" s="10" t="str">
        <f aca="false">VLOOKUP(B43,[1]湖南中选供应清单!A$1:R$1048576,16,FALSE())</f>
        <v>合肥英太制药有限公司</v>
      </c>
      <c r="V43" s="10" t="n">
        <f aca="false">VLOOKUP(B43,[1]湖南中选供应清单!A$1:R$1048576,18,FALSE())</f>
        <v>3.98642857142857</v>
      </c>
      <c r="W43" s="10"/>
      <c r="X43" s="10" t="str">
        <f aca="false">VLOOKUP(B43,[1]湖南备选供应清单!A$1:R$1048576,16,FALSE())</f>
        <v>石药集团欧意药业有限公司</v>
      </c>
      <c r="Y43" s="10" t="n">
        <f aca="false">VLOOKUP(B43,[1]湖南备选供应清单!A$1:R$1048576,18,FALSE())</f>
        <v>4.15</v>
      </c>
      <c r="Z43" s="10"/>
      <c r="AA43" s="11" t="n">
        <v>6.2913</v>
      </c>
      <c r="AB43" s="12" t="n">
        <v>0.8</v>
      </c>
      <c r="AC43" s="10" t="n">
        <v>5.033</v>
      </c>
      <c r="AD43" s="13" t="str">
        <f aca="false">L43</f>
        <v>100mg</v>
      </c>
      <c r="AE43" s="13" t="n">
        <v>100</v>
      </c>
      <c r="AF43" s="13" t="n">
        <f aca="false">M43/AE43</f>
        <v>1</v>
      </c>
      <c r="AG43" s="11" t="n">
        <f aca="false">AA43*AF43</f>
        <v>6.2913</v>
      </c>
      <c r="AH43" s="10" t="n">
        <f aca="false">AC43*AF43</f>
        <v>5.033</v>
      </c>
      <c r="AI43" s="13"/>
      <c r="AJ43" s="15" t="n">
        <f aca="false">AH43</f>
        <v>5.033</v>
      </c>
    </row>
    <row r="44" s="7" customFormat="true" ht="54" hidden="false" customHeight="false" outlineLevel="0" collapsed="false">
      <c r="A44" s="1" t="str">
        <f aca="false">I44&amp;K44&amp;L44</f>
        <v>拉考沙胺口服常释剂型150mg</v>
      </c>
      <c r="B44" s="1" t="str">
        <f aca="false">G44&amp;L44</f>
        <v>拉考沙胺片150mg</v>
      </c>
      <c r="C44" s="7" t="s">
        <v>36</v>
      </c>
      <c r="D44" s="8" t="n">
        <v>19</v>
      </c>
      <c r="E44" s="8" t="str">
        <f aca="false">C44&amp;D44</f>
        <v>G7-19</v>
      </c>
      <c r="F44" s="9" t="s">
        <v>112</v>
      </c>
      <c r="G44" s="10" t="str">
        <f aca="false">VLOOKUP(E44,[1]湖南中选供应清单!E$1:F$1048576,2,FALSE())</f>
        <v>拉考沙胺片</v>
      </c>
      <c r="H44" s="10"/>
      <c r="I44" s="9" t="s">
        <v>113</v>
      </c>
      <c r="J44" s="9"/>
      <c r="K44" s="9" t="s">
        <v>39</v>
      </c>
      <c r="L44" s="10" t="s">
        <v>90</v>
      </c>
      <c r="M44" s="10" t="n">
        <v>150</v>
      </c>
      <c r="N44" s="10"/>
      <c r="O44" s="10"/>
      <c r="P44" s="10" t="e">
        <f aca="false">VLOOKUP(A44,[1]湖南中选结果!A$1:Q$1048576,15,FALSE())</f>
        <v>#N/A</v>
      </c>
      <c r="Q44" s="10" t="e">
        <f aca="false">VLOOKUP(A44,[1]湖南备选清单!A$1:P$1048576,14,FALSE())</f>
        <v>#N/A</v>
      </c>
      <c r="R44" s="10"/>
      <c r="S44" s="10" t="e">
        <f aca="false">VLOOKUP(A44,[1]湖南中选结果!A$1:Q$1048576,17,FALSE())</f>
        <v>#N/A</v>
      </c>
      <c r="T44" s="10" t="e">
        <f aca="false">VLOOKUP(A44,[1]湖南备选清单!A$1:P$1048576,16,FALSE())</f>
        <v>#N/A</v>
      </c>
      <c r="U44" s="10" t="e">
        <f aca="false">VLOOKUP(B44,[1]湖南中选供应清单!A$1:R$1048576,16,FALSE())</f>
        <v>#N/A</v>
      </c>
      <c r="V44" s="10" t="e">
        <f aca="false">VLOOKUP(B44,[1]湖南中选供应清单!A$1:R$1048576,18,FALSE())</f>
        <v>#N/A</v>
      </c>
      <c r="W44" s="10"/>
      <c r="X44" s="10" t="e">
        <f aca="false">VLOOKUP(B44,[1]湖南备选供应清单!A$1:R$1048576,16,FALSE())</f>
        <v>#N/A</v>
      </c>
      <c r="Y44" s="10" t="e">
        <f aca="false">VLOOKUP(B44,[1]湖南备选供应清单!A$1:R$1048576,18,FALSE())</f>
        <v>#N/A</v>
      </c>
      <c r="Z44" s="10"/>
      <c r="AA44" s="11" t="n">
        <v>0</v>
      </c>
      <c r="AB44" s="12" t="n">
        <v>0.8</v>
      </c>
      <c r="AC44" s="10" t="n">
        <v>0</v>
      </c>
      <c r="AD44" s="13" t="s">
        <v>91</v>
      </c>
      <c r="AE44" s="13" t="n">
        <v>100</v>
      </c>
      <c r="AF44" s="13" t="n">
        <f aca="false">M44/AE44</f>
        <v>1.5</v>
      </c>
      <c r="AG44" s="11" t="n">
        <f aca="false">AA44*AF44</f>
        <v>0</v>
      </c>
      <c r="AH44" s="10" t="n">
        <f aca="false">AC44*AF44</f>
        <v>0</v>
      </c>
      <c r="AI44" s="13"/>
      <c r="AJ44" s="15"/>
    </row>
    <row r="45" s="7" customFormat="true" ht="54" hidden="false" customHeight="false" outlineLevel="0" collapsed="false">
      <c r="A45" s="1" t="str">
        <f aca="false">I45&amp;K45&amp;L45</f>
        <v>拉考沙胺口服常释剂型200mg</v>
      </c>
      <c r="B45" s="1" t="str">
        <f aca="false">G45&amp;L45</f>
        <v>拉考沙胺片200mg</v>
      </c>
      <c r="C45" s="7" t="s">
        <v>36</v>
      </c>
      <c r="D45" s="8" t="n">
        <v>19</v>
      </c>
      <c r="E45" s="8" t="str">
        <f aca="false">C45&amp;D45</f>
        <v>G7-19</v>
      </c>
      <c r="F45" s="9" t="s">
        <v>112</v>
      </c>
      <c r="G45" s="10" t="str">
        <f aca="false">VLOOKUP(E45,[1]湖南中选供应清单!E$1:F$1048576,2,FALSE())</f>
        <v>拉考沙胺片</v>
      </c>
      <c r="H45" s="10"/>
      <c r="I45" s="9" t="s">
        <v>113</v>
      </c>
      <c r="J45" s="9"/>
      <c r="K45" s="9" t="s">
        <v>39</v>
      </c>
      <c r="L45" s="10" t="s">
        <v>114</v>
      </c>
      <c r="M45" s="10" t="n">
        <v>200</v>
      </c>
      <c r="N45" s="10"/>
      <c r="O45" s="10"/>
      <c r="P45" s="10" t="e">
        <f aca="false">VLOOKUP(A45,[1]湖南中选结果!A$1:Q$1048576,15,FALSE())</f>
        <v>#N/A</v>
      </c>
      <c r="Q45" s="10" t="e">
        <f aca="false">VLOOKUP(A45,[1]湖南备选清单!A$1:P$1048576,14,FALSE())</f>
        <v>#N/A</v>
      </c>
      <c r="R45" s="10"/>
      <c r="S45" s="10" t="e">
        <f aca="false">VLOOKUP(A45,[1]湖南中选结果!A$1:Q$1048576,17,FALSE())</f>
        <v>#N/A</v>
      </c>
      <c r="T45" s="10" t="e">
        <f aca="false">VLOOKUP(A45,[1]湖南备选清单!A$1:P$1048576,16,FALSE())</f>
        <v>#N/A</v>
      </c>
      <c r="U45" s="10" t="e">
        <f aca="false">VLOOKUP(B45,[1]湖南中选供应清单!A$1:R$1048576,16,FALSE())</f>
        <v>#N/A</v>
      </c>
      <c r="V45" s="10" t="e">
        <f aca="false">VLOOKUP(B45,[1]湖南中选供应清单!A$1:R$1048576,18,FALSE())</f>
        <v>#N/A</v>
      </c>
      <c r="W45" s="10"/>
      <c r="X45" s="10" t="e">
        <f aca="false">VLOOKUP(B45,[1]湖南备选供应清单!A$1:R$1048576,16,FALSE())</f>
        <v>#N/A</v>
      </c>
      <c r="Y45" s="10" t="e">
        <f aca="false">VLOOKUP(B45,[1]湖南备选供应清单!A$1:R$1048576,18,FALSE())</f>
        <v>#N/A</v>
      </c>
      <c r="Z45" s="10"/>
      <c r="AA45" s="11" t="n">
        <v>0</v>
      </c>
      <c r="AB45" s="12" t="n">
        <v>0.8</v>
      </c>
      <c r="AC45" s="10" t="n">
        <v>0</v>
      </c>
      <c r="AD45" s="13" t="s">
        <v>91</v>
      </c>
      <c r="AE45" s="13" t="n">
        <v>100</v>
      </c>
      <c r="AF45" s="13" t="n">
        <f aca="false">M45/AE45</f>
        <v>2</v>
      </c>
      <c r="AG45" s="11" t="n">
        <f aca="false">AA45*AF45</f>
        <v>0</v>
      </c>
      <c r="AH45" s="10" t="n">
        <f aca="false">AC45*AF45</f>
        <v>0</v>
      </c>
      <c r="AI45" s="13"/>
      <c r="AJ45" s="15"/>
    </row>
    <row r="46" s="7" customFormat="true" ht="40.5" hidden="false" customHeight="true" outlineLevel="0" collapsed="false">
      <c r="A46" s="1" t="str">
        <f aca="false">I46&amp;K46&amp;L46</f>
        <v>来氟米特口服常释剂型10mg</v>
      </c>
      <c r="B46" s="1" t="str">
        <f aca="false">G46&amp;L46</f>
        <v>来氟米特片10mg</v>
      </c>
      <c r="C46" s="7" t="s">
        <v>36</v>
      </c>
      <c r="D46" s="8" t="n">
        <v>20</v>
      </c>
      <c r="E46" s="8" t="str">
        <f aca="false">C46&amp;D46</f>
        <v>G7-20</v>
      </c>
      <c r="F46" s="9" t="s">
        <v>115</v>
      </c>
      <c r="G46" s="10" t="str">
        <f aca="false">VLOOKUP(E46,[1]湖南中选供应清单!E$1:F$1048576,2,FALSE())</f>
        <v>来氟米特片</v>
      </c>
      <c r="H46" s="10"/>
      <c r="I46" s="9" t="s">
        <v>116</v>
      </c>
      <c r="J46" s="9" t="s">
        <v>116</v>
      </c>
      <c r="K46" s="9" t="s">
        <v>39</v>
      </c>
      <c r="L46" s="10" t="s">
        <v>48</v>
      </c>
      <c r="M46" s="10" t="n">
        <v>10</v>
      </c>
      <c r="N46" s="10"/>
      <c r="O46" s="10"/>
      <c r="P46" s="10" t="str">
        <f aca="false">VLOOKUP(A46,[1]湖南中选结果!A$1:Q$1048576,15,FALSE())</f>
        <v>齐鲁制药有限公司</v>
      </c>
      <c r="Q46" s="10" t="str">
        <f aca="false">VLOOKUP(A46,[1]湖南备选清单!A$1:P$1048576,14,FALSE())</f>
        <v>河北万岁药业有限公司</v>
      </c>
      <c r="R46" s="10"/>
      <c r="S46" s="10" t="n">
        <f aca="false">VLOOKUP(A46,[1]湖南中选结果!A$1:Q$1048576,17,FALSE())</f>
        <v>0.46</v>
      </c>
      <c r="T46" s="10" t="n">
        <f aca="false">VLOOKUP(A46,[1]湖南备选清单!A$1:P$1048576,16,FALSE())</f>
        <v>0.51</v>
      </c>
      <c r="U46" s="10" t="str">
        <f aca="false">VLOOKUP(B46,[1]湖南中选供应清单!A$1:R$1048576,16,FALSE())</f>
        <v>齐鲁制药有限公司</v>
      </c>
      <c r="V46" s="10" t="n">
        <f aca="false">VLOOKUP(B46,[1]湖南中选供应清单!A$1:R$1048576,18,FALSE())</f>
        <v>0.46</v>
      </c>
      <c r="W46" s="10"/>
      <c r="X46" s="10" t="str">
        <f aca="false">VLOOKUP(B46,[1]湖南备选供应清单!A$1:R$1048576,16,FALSE())</f>
        <v>河北万岁药业有限公司</v>
      </c>
      <c r="Y46" s="10" t="n">
        <f aca="false">VLOOKUP(B46,[1]湖南备选供应清单!A$1:R$1048576,18,FALSE())</f>
        <v>0.51</v>
      </c>
      <c r="Z46" s="10"/>
      <c r="AA46" s="11" t="n">
        <v>263.8987</v>
      </c>
      <c r="AB46" s="12" t="n">
        <v>0.8</v>
      </c>
      <c r="AC46" s="10" t="n">
        <v>211.119</v>
      </c>
      <c r="AD46" s="13" t="str">
        <f aca="false">L46</f>
        <v>10mg</v>
      </c>
      <c r="AE46" s="13" t="n">
        <v>10</v>
      </c>
      <c r="AF46" s="13" t="n">
        <f aca="false">M46/AE46</f>
        <v>1</v>
      </c>
      <c r="AG46" s="11" t="n">
        <f aca="false">AA46*AF46</f>
        <v>263.8987</v>
      </c>
      <c r="AH46" s="10" t="n">
        <f aca="false">AC46*AF46</f>
        <v>211.119</v>
      </c>
      <c r="AI46" s="13"/>
      <c r="AJ46" s="15" t="n">
        <f aca="false">AH46+AH47</f>
        <v>211.1718</v>
      </c>
    </row>
    <row r="47" s="7" customFormat="true" ht="40.5" hidden="false" customHeight="false" outlineLevel="0" collapsed="false">
      <c r="A47" s="1" t="str">
        <f aca="false">I47&amp;K47&amp;L47</f>
        <v>来氟米特口服常释剂型20mg</v>
      </c>
      <c r="B47" s="1" t="str">
        <f aca="false">G47&amp;L47</f>
        <v>来氟米特片20mg</v>
      </c>
      <c r="C47" s="7" t="s">
        <v>36</v>
      </c>
      <c r="D47" s="8" t="n">
        <v>20</v>
      </c>
      <c r="E47" s="8" t="str">
        <f aca="false">C47&amp;D47</f>
        <v>G7-20</v>
      </c>
      <c r="F47" s="9" t="s">
        <v>115</v>
      </c>
      <c r="G47" s="10" t="str">
        <f aca="false">VLOOKUP(E47,[1]湖南中选供应清单!E$1:F$1048576,2,FALSE())</f>
        <v>来氟米特片</v>
      </c>
      <c r="H47" s="10"/>
      <c r="I47" s="9" t="s">
        <v>116</v>
      </c>
      <c r="J47" s="9"/>
      <c r="K47" s="9" t="s">
        <v>39</v>
      </c>
      <c r="L47" s="10" t="s">
        <v>40</v>
      </c>
      <c r="M47" s="10" t="n">
        <v>20</v>
      </c>
      <c r="N47" s="10"/>
      <c r="O47" s="10"/>
      <c r="P47" s="10" t="e">
        <f aca="false">VLOOKUP(A47,[1]湖南中选结果!A$1:Q$1048576,15,FALSE())</f>
        <v>#N/A</v>
      </c>
      <c r="Q47" s="10" t="e">
        <f aca="false">VLOOKUP(A47,[1]湖南备选清单!A$1:P$1048576,14,FALSE())</f>
        <v>#N/A</v>
      </c>
      <c r="R47" s="10"/>
      <c r="S47" s="10" t="e">
        <f aca="false">VLOOKUP(A47,[1]湖南中选结果!A$1:Q$1048576,17,FALSE())</f>
        <v>#N/A</v>
      </c>
      <c r="T47" s="10" t="e">
        <f aca="false">VLOOKUP(A47,[1]湖南备选清单!A$1:P$1048576,16,FALSE())</f>
        <v>#N/A</v>
      </c>
      <c r="U47" s="10" t="str">
        <f aca="false">VLOOKUP(B47,[1]湖南中选供应清单!A$1:R$1048576,16,FALSE())</f>
        <v>齐鲁制药有限公司</v>
      </c>
      <c r="V47" s="10" t="n">
        <f aca="false">VLOOKUP(B47,[1]湖南中选供应清单!A$1:R$1048576,18,FALSE())</f>
        <v>0.782</v>
      </c>
      <c r="W47" s="10"/>
      <c r="X47" s="10" t="e">
        <f aca="false">VLOOKUP(B47,[1]湖南备选供应清单!A$1:R$1048576,16,FALSE())</f>
        <v>#N/A</v>
      </c>
      <c r="Y47" s="10" t="e">
        <f aca="false">VLOOKUP(B47,[1]湖南备选供应清单!A$1:R$1048576,18,FALSE())</f>
        <v>#N/A</v>
      </c>
      <c r="Z47" s="10"/>
      <c r="AA47" s="11" t="n">
        <v>0.066</v>
      </c>
      <c r="AB47" s="12" t="n">
        <v>0.8</v>
      </c>
      <c r="AC47" s="10" t="n">
        <v>0.0528</v>
      </c>
      <c r="AD47" s="13" t="str">
        <f aca="false">L47</f>
        <v>20mg</v>
      </c>
      <c r="AE47" s="13" t="n">
        <v>20</v>
      </c>
      <c r="AF47" s="13" t="n">
        <f aca="false">M47/AE47</f>
        <v>1</v>
      </c>
      <c r="AG47" s="11" t="n">
        <f aca="false">AA47*AF47</f>
        <v>0.066</v>
      </c>
      <c r="AH47" s="10" t="n">
        <f aca="false">AC47*AF47</f>
        <v>0.0528</v>
      </c>
      <c r="AI47" s="13"/>
      <c r="AJ47" s="15"/>
    </row>
    <row r="48" s="7" customFormat="true" ht="94.5" hidden="false" customHeight="true" outlineLevel="0" collapsed="false">
      <c r="A48" s="1" t="str">
        <f aca="false">I48&amp;K48&amp;L48</f>
        <v>利多卡因注射剂5ml:0.1g</v>
      </c>
      <c r="B48" s="1" t="str">
        <f aca="false">G48&amp;L48</f>
        <v>盐酸利多卡因注射液5ml:0.1g</v>
      </c>
      <c r="C48" s="7" t="s">
        <v>36</v>
      </c>
      <c r="D48" s="8" t="n">
        <v>21</v>
      </c>
      <c r="E48" s="8" t="str">
        <f aca="false">C48&amp;D48</f>
        <v>G7-21</v>
      </c>
      <c r="F48" s="9" t="s">
        <v>117</v>
      </c>
      <c r="G48" s="10" t="str">
        <f aca="false">VLOOKUP(E48,[1]湖南中选供应清单!E$1:F$1048576,2,FALSE())</f>
        <v>盐酸利多卡因注射液</v>
      </c>
      <c r="H48" s="10"/>
      <c r="I48" s="9" t="s">
        <v>118</v>
      </c>
      <c r="J48" s="9" t="s">
        <v>118</v>
      </c>
      <c r="K48" s="9" t="s">
        <v>52</v>
      </c>
      <c r="L48" s="10" t="s">
        <v>119</v>
      </c>
      <c r="M48" s="10" t="n">
        <v>0.1</v>
      </c>
      <c r="N48" s="10"/>
      <c r="O48" s="10"/>
      <c r="P48" s="10" t="str">
        <f aca="false">VLOOKUP(A48,[1]湖南中选结果!A$1:Q$1048576,15,FALSE())</f>
        <v>湖南科伦制药有限公司(湖北科伦药业有限公司受托生产）</v>
      </c>
      <c r="Q48" s="10" t="str">
        <f aca="false">VLOOKUP(A48,[1]湖南备选清单!A$1:P$1048576,14,FALSE())</f>
        <v>天津金耀集团湖北天药药业股份有限公司</v>
      </c>
      <c r="R48" s="10"/>
      <c r="S48" s="10" t="n">
        <f aca="false">VLOOKUP(A48,[1]湖南中选结果!A$1:Q$1048576,17,FALSE())</f>
        <v>2.23</v>
      </c>
      <c r="T48" s="10" t="n">
        <f aca="false">VLOOKUP(A48,[1]湖南备选清单!A$1:P$1048576,16,FALSE())</f>
        <v>2.544</v>
      </c>
      <c r="U48" s="9" t="s">
        <v>120</v>
      </c>
      <c r="V48" s="10" t="n">
        <f aca="false">VLOOKUP(B48,[1]湖南中选供应清单!A$1:R$1048576,18,FALSE())</f>
        <v>2.23</v>
      </c>
      <c r="W48" s="10"/>
      <c r="X48" s="10" t="str">
        <f aca="false">VLOOKUP(B48,[1]湖南备选供应清单!A$1:R$1048576,16,FALSE())</f>
        <v>天津金耀集团湖北天药药业股份有限公司</v>
      </c>
      <c r="Y48" s="10" t="n">
        <f aca="false">VLOOKUP(B48,[1]湖南备选供应清单!A$1:R$1048576,18,FALSE())</f>
        <v>2.544</v>
      </c>
      <c r="Z48" s="10"/>
      <c r="AA48" s="11" t="n">
        <v>448.9156</v>
      </c>
      <c r="AB48" s="12" t="n">
        <v>0.8</v>
      </c>
      <c r="AC48" s="10" t="n">
        <v>359.1325</v>
      </c>
      <c r="AD48" s="13" t="s">
        <v>121</v>
      </c>
      <c r="AE48" s="13" t="n">
        <v>0.1</v>
      </c>
      <c r="AF48" s="13" t="n">
        <f aca="false">M48/AE48</f>
        <v>1</v>
      </c>
      <c r="AG48" s="11" t="n">
        <f aca="false">AA48*AF48</f>
        <v>448.9156</v>
      </c>
      <c r="AH48" s="10" t="n">
        <f aca="false">AC48*AF48</f>
        <v>359.1325</v>
      </c>
      <c r="AI48" s="13"/>
      <c r="AJ48" s="15" t="n">
        <f aca="false">AH48</f>
        <v>359.1325</v>
      </c>
    </row>
    <row r="49" s="7" customFormat="true" ht="54" hidden="false" customHeight="false" outlineLevel="0" collapsed="false">
      <c r="A49" s="1" t="str">
        <f aca="false">I49&amp;K49&amp;L49</f>
        <v>利多卡因注射剂10ml:0.2g</v>
      </c>
      <c r="B49" s="1" t="str">
        <f aca="false">G49&amp;L49</f>
        <v>盐酸利多卡因注射液10ml:0.2g</v>
      </c>
      <c r="C49" s="7" t="s">
        <v>36</v>
      </c>
      <c r="D49" s="8" t="n">
        <v>21</v>
      </c>
      <c r="E49" s="8" t="str">
        <f aca="false">C49&amp;D49</f>
        <v>G7-21</v>
      </c>
      <c r="F49" s="9" t="s">
        <v>117</v>
      </c>
      <c r="G49" s="10" t="str">
        <f aca="false">VLOOKUP(E49,[1]湖南中选供应清单!E$1:F$1048576,2,FALSE())</f>
        <v>盐酸利多卡因注射液</v>
      </c>
      <c r="H49" s="10"/>
      <c r="I49" s="9" t="s">
        <v>118</v>
      </c>
      <c r="J49" s="9"/>
      <c r="K49" s="9" t="s">
        <v>52</v>
      </c>
      <c r="L49" s="10" t="s">
        <v>122</v>
      </c>
      <c r="M49" s="10" t="n">
        <v>0.2</v>
      </c>
      <c r="N49" s="10"/>
      <c r="O49" s="10"/>
      <c r="P49" s="10" t="e">
        <f aca="false">VLOOKUP(A49,[1]湖南中选结果!A$1:Q$1048576,15,FALSE())</f>
        <v>#N/A</v>
      </c>
      <c r="Q49" s="10" t="e">
        <f aca="false">VLOOKUP(A49,[1]湖南备选清单!A$1:P$1048576,14,FALSE())</f>
        <v>#N/A</v>
      </c>
      <c r="R49" s="10"/>
      <c r="S49" s="10" t="e">
        <f aca="false">VLOOKUP(A49,[1]湖南中选结果!A$1:Q$1048576,17,FALSE())</f>
        <v>#N/A</v>
      </c>
      <c r="T49" s="10" t="e">
        <f aca="false">VLOOKUP(A49,[1]湖南备选清单!A$1:P$1048576,16,FALSE())</f>
        <v>#N/A</v>
      </c>
      <c r="U49" s="10" t="str">
        <f aca="false">VLOOKUP(B49,[1]湖南中选供应清单!A$1:R$1048576,16,FALSE())</f>
        <v>湖南科伦制药有限公司</v>
      </c>
      <c r="V49" s="10" t="n">
        <f aca="false">VLOOKUP(B49,[1]湖南中选供应清单!A$1:R$1048576,18,FALSE())</f>
        <v>3.791</v>
      </c>
      <c r="W49" s="10"/>
      <c r="X49" s="10" t="e">
        <f aca="false">VLOOKUP(B49,[1]湖南备选供应清单!A$1:R$1048576,16,FALSE())</f>
        <v>#N/A</v>
      </c>
      <c r="Y49" s="10" t="e">
        <f aca="false">VLOOKUP(B49,[1]湖南备选供应清单!A$1:R$1048576,18,FALSE())</f>
        <v>#N/A</v>
      </c>
      <c r="Z49" s="10"/>
      <c r="AA49" s="11" t="n">
        <v>8.8075</v>
      </c>
      <c r="AB49" s="12" t="n">
        <v>0.8</v>
      </c>
      <c r="AC49" s="10" t="n">
        <v>7.046</v>
      </c>
      <c r="AD49" s="13" t="s">
        <v>123</v>
      </c>
      <c r="AE49" s="13" t="n">
        <v>0.2</v>
      </c>
      <c r="AF49" s="13" t="n">
        <f aca="false">M49/AE49</f>
        <v>1</v>
      </c>
      <c r="AG49" s="11" t="n">
        <f aca="false">AA49*AF49</f>
        <v>8.8075</v>
      </c>
      <c r="AH49" s="10" t="n">
        <f aca="false">AC49*AF49</f>
        <v>7.046</v>
      </c>
      <c r="AI49" s="13"/>
      <c r="AJ49" s="15" t="n">
        <f aca="false">AH49</f>
        <v>7.046</v>
      </c>
    </row>
    <row r="50" s="7" customFormat="true" ht="34" hidden="false" customHeight="true" outlineLevel="0" collapsed="false">
      <c r="A50" s="1" t="str">
        <f aca="false">I50&amp;K50&amp;L50</f>
        <v>利多卡因注射剂20ml:0.4g</v>
      </c>
      <c r="B50" s="1" t="str">
        <f aca="false">G50&amp;L50</f>
        <v>盐酸利多卡因注射液20ml:0.4g</v>
      </c>
      <c r="C50" s="7" t="s">
        <v>36</v>
      </c>
      <c r="D50" s="8" t="n">
        <v>21</v>
      </c>
      <c r="E50" s="8" t="str">
        <f aca="false">C50&amp;D50</f>
        <v>G7-21</v>
      </c>
      <c r="F50" s="9" t="s">
        <v>117</v>
      </c>
      <c r="G50" s="10" t="str">
        <f aca="false">VLOOKUP(E50,[1]湖南中选供应清单!E$1:F$1048576,2,FALSE())</f>
        <v>盐酸利多卡因注射液</v>
      </c>
      <c r="H50" s="10"/>
      <c r="I50" s="9" t="s">
        <v>118</v>
      </c>
      <c r="J50" s="9"/>
      <c r="K50" s="9" t="s">
        <v>52</v>
      </c>
      <c r="L50" s="10" t="s">
        <v>124</v>
      </c>
      <c r="M50" s="10" t="n">
        <v>0.4</v>
      </c>
      <c r="N50" s="10"/>
      <c r="O50" s="10"/>
      <c r="P50" s="10" t="e">
        <f aca="false">VLOOKUP(A50,[1]湖南中选结果!A$1:Q$1048576,15,FALSE())</f>
        <v>#N/A</v>
      </c>
      <c r="Q50" s="10" t="e">
        <f aca="false">VLOOKUP(A50,[1]湖南备选清单!A$1:P$1048576,14,FALSE())</f>
        <v>#N/A</v>
      </c>
      <c r="R50" s="10"/>
      <c r="S50" s="10" t="e">
        <f aca="false">VLOOKUP(A50,[1]湖南中选结果!A$1:Q$1048576,17,FALSE())</f>
        <v>#N/A</v>
      </c>
      <c r="T50" s="10" t="e">
        <f aca="false">VLOOKUP(A50,[1]湖南备选清单!A$1:P$1048576,16,FALSE())</f>
        <v>#N/A</v>
      </c>
      <c r="U50" s="10" t="str">
        <f aca="false">VLOOKUP(B50,[1]湖南中选供应清单!A$1:R$1048576,16,FALSE())</f>
        <v>湖南科伦制药有限公司</v>
      </c>
      <c r="V50" s="10" t="n">
        <f aca="false">VLOOKUP(B50,[1]湖南中选供应清单!A$1:R$1048576,18,FALSE())</f>
        <v>6.4448</v>
      </c>
      <c r="W50" s="10"/>
      <c r="X50" s="10" t="e">
        <f aca="false">VLOOKUP(B50,[1]湖南备选供应清单!A$1:R$1048576,16,FALSE())</f>
        <v>#N/A</v>
      </c>
      <c r="Y50" s="10" t="e">
        <f aca="false">VLOOKUP(B50,[1]湖南备选供应清单!A$1:R$1048576,18,FALSE())</f>
        <v>#N/A</v>
      </c>
      <c r="Z50" s="10"/>
      <c r="AA50" s="11" t="n">
        <v>0.12</v>
      </c>
      <c r="AB50" s="12" t="n">
        <v>0.8</v>
      </c>
      <c r="AC50" s="10" t="n">
        <v>0.096</v>
      </c>
      <c r="AD50" s="13" t="s">
        <v>125</v>
      </c>
      <c r="AE50" s="13" t="n">
        <v>0.4</v>
      </c>
      <c r="AF50" s="13" t="n">
        <f aca="false">M50/AE50</f>
        <v>1</v>
      </c>
      <c r="AG50" s="11" t="n">
        <f aca="false">AA50*AF50</f>
        <v>0.12</v>
      </c>
      <c r="AH50" s="10" t="n">
        <f aca="false">AC50*AF50</f>
        <v>0.096</v>
      </c>
      <c r="AI50" s="13"/>
      <c r="AJ50" s="15" t="n">
        <f aca="false">AH50</f>
        <v>0.096</v>
      </c>
    </row>
    <row r="51" s="7" customFormat="true" ht="54" hidden="false" customHeight="true" outlineLevel="0" collapsed="false">
      <c r="A51" s="1" t="str">
        <f aca="false">I51&amp;K51&amp;L51</f>
        <v>罗库溴铵注射剂2.5ml:25mg</v>
      </c>
      <c r="B51" s="1" t="str">
        <f aca="false">G51&amp;L51</f>
        <v>罗库溴铵注射液2.5ml:25mg</v>
      </c>
      <c r="C51" s="7" t="s">
        <v>36</v>
      </c>
      <c r="D51" s="8" t="n">
        <v>22</v>
      </c>
      <c r="E51" s="8" t="str">
        <f aca="false">C51&amp;D51</f>
        <v>G7-22</v>
      </c>
      <c r="F51" s="9" t="s">
        <v>126</v>
      </c>
      <c r="G51" s="10" t="str">
        <f aca="false">VLOOKUP(E51,[1]湖南中选供应清单!E$1:F$1048576,2,FALSE())</f>
        <v>罗库溴铵注射液</v>
      </c>
      <c r="H51" s="10"/>
      <c r="I51" s="9" t="s">
        <v>127</v>
      </c>
      <c r="J51" s="9" t="s">
        <v>127</v>
      </c>
      <c r="K51" s="9" t="s">
        <v>52</v>
      </c>
      <c r="L51" s="10" t="s">
        <v>128</v>
      </c>
      <c r="M51" s="10" t="n">
        <v>25</v>
      </c>
      <c r="N51" s="10"/>
      <c r="O51" s="10"/>
      <c r="P51" s="10" t="e">
        <f aca="false">VLOOKUP(A51,[1]湖南中选结果!A$1:Q$1048576,15,FALSE())</f>
        <v>#N/A</v>
      </c>
      <c r="Q51" s="10" t="e">
        <f aca="false">VLOOKUP(A51,[1]湖南备选清单!A$1:P$1048576,14,FALSE())</f>
        <v>#N/A</v>
      </c>
      <c r="R51" s="10"/>
      <c r="S51" s="10" t="e">
        <f aca="false">VLOOKUP(A51,[1]湖南中选结果!A$1:Q$1048576,17,FALSE())</f>
        <v>#N/A</v>
      </c>
      <c r="T51" s="10" t="e">
        <f aca="false">VLOOKUP(A51,[1]湖南备选清单!A$1:P$1048576,16,FALSE())</f>
        <v>#N/A</v>
      </c>
      <c r="U51" s="10" t="str">
        <f aca="false">VLOOKUP(B51,[1]湖南中选供应清单!A$1:R$1048576,16,FALSE())</f>
        <v>浙江仙琚制药股份有限公司</v>
      </c>
      <c r="V51" s="10" t="n">
        <f aca="false">VLOOKUP(B51,[1]湖南中选供应清单!A$1:R$1048576,18,FALSE())</f>
        <v>7.529</v>
      </c>
      <c r="W51" s="10"/>
      <c r="X51" s="10" t="e">
        <f aca="false">VLOOKUP(B51,[1]湖南备选供应清单!A$1:R$1048576,16,FALSE())</f>
        <v>#N/A</v>
      </c>
      <c r="Y51" s="10" t="e">
        <f aca="false">VLOOKUP(B51,[1]湖南备选供应清单!A$1:R$1048576,18,FALSE())</f>
        <v>#N/A</v>
      </c>
      <c r="Z51" s="10"/>
      <c r="AA51" s="11" t="n">
        <v>15.1403</v>
      </c>
      <c r="AB51" s="12" t="n">
        <v>0.8</v>
      </c>
      <c r="AC51" s="10" t="n">
        <v>12.1122</v>
      </c>
      <c r="AD51" s="13" t="s">
        <v>128</v>
      </c>
      <c r="AE51" s="13" t="n">
        <v>25</v>
      </c>
      <c r="AF51" s="13" t="n">
        <f aca="false">M51/AE51</f>
        <v>1</v>
      </c>
      <c r="AG51" s="11" t="n">
        <f aca="false">AA51*AF51</f>
        <v>15.1403</v>
      </c>
      <c r="AH51" s="10" t="n">
        <f aca="false">AC51*AF51</f>
        <v>12.1122</v>
      </c>
      <c r="AI51" s="13"/>
      <c r="AJ51" s="15" t="n">
        <f aca="false">AH51</f>
        <v>12.1122</v>
      </c>
    </row>
    <row r="52" s="7" customFormat="true" ht="40.5" hidden="false" customHeight="false" outlineLevel="0" collapsed="false">
      <c r="A52" s="1" t="str">
        <f aca="false">I52&amp;K52&amp;L52</f>
        <v>罗库溴铵注射剂5ml:50mg</v>
      </c>
      <c r="B52" s="1" t="str">
        <f aca="false">G52&amp;L52</f>
        <v>罗库溴铵注射液5ml:50mg</v>
      </c>
      <c r="C52" s="7" t="s">
        <v>36</v>
      </c>
      <c r="D52" s="8" t="n">
        <v>22</v>
      </c>
      <c r="E52" s="8" t="str">
        <f aca="false">C52&amp;D52</f>
        <v>G7-22</v>
      </c>
      <c r="F52" s="9" t="s">
        <v>126</v>
      </c>
      <c r="G52" s="10" t="str">
        <f aca="false">VLOOKUP(E52,[1]湖南中选供应清单!E$1:F$1048576,2,FALSE())</f>
        <v>罗库溴铵注射液</v>
      </c>
      <c r="H52" s="10"/>
      <c r="I52" s="9" t="s">
        <v>127</v>
      </c>
      <c r="J52" s="9"/>
      <c r="K52" s="9" t="s">
        <v>52</v>
      </c>
      <c r="L52" s="10" t="s">
        <v>129</v>
      </c>
      <c r="M52" s="10" t="n">
        <v>50</v>
      </c>
      <c r="N52" s="10"/>
      <c r="O52" s="10"/>
      <c r="P52" s="10" t="str">
        <f aca="false">VLOOKUP(A52,[1]湖南中选结果!A$1:Q$1048576,15,FALSE())</f>
        <v>浙江仙琚制药股份有限公司</v>
      </c>
      <c r="Q52" s="10" t="str">
        <f aca="false">VLOOKUP(A52,[1]湖南备选清单!A$1:P$1048576,14,FALSE())</f>
        <v>峨眉山通惠制药有限公司</v>
      </c>
      <c r="R52" s="10"/>
      <c r="S52" s="10" t="n">
        <f aca="false">VLOOKUP(A52,[1]湖南中选结果!A$1:Q$1048576,17,FALSE())</f>
        <v>12.8</v>
      </c>
      <c r="T52" s="10" t="n">
        <f aca="false">VLOOKUP(A52,[1]湖南备选清单!A$1:P$1048576,16,FALSE())</f>
        <v>21.85</v>
      </c>
      <c r="U52" s="10" t="str">
        <f aca="false">VLOOKUP(B52,[1]湖南中选供应清单!A$1:R$1048576,16,FALSE())</f>
        <v>浙江仙琚制药股份有限公司</v>
      </c>
      <c r="V52" s="10" t="n">
        <f aca="false">VLOOKUP(B52,[1]湖南中选供应清单!A$1:R$1048576,18,FALSE())</f>
        <v>12.8</v>
      </c>
      <c r="W52" s="10"/>
      <c r="X52" s="10" t="str">
        <f aca="false">VLOOKUP(B52,[1]湖南备选供应清单!A$1:R$1048576,16,FALSE())</f>
        <v>峨眉山通惠制药有限公司</v>
      </c>
      <c r="Y52" s="10" t="n">
        <f aca="false">VLOOKUP(B52,[1]湖南备选供应清单!A$1:R$1048576,18,FALSE())</f>
        <v>21.85</v>
      </c>
      <c r="Z52" s="10"/>
      <c r="AA52" s="11" t="n">
        <v>8.9154</v>
      </c>
      <c r="AB52" s="12" t="n">
        <v>0.8</v>
      </c>
      <c r="AC52" s="10" t="n">
        <v>7.1323</v>
      </c>
      <c r="AD52" s="13" t="s">
        <v>129</v>
      </c>
      <c r="AE52" s="13" t="n">
        <v>50</v>
      </c>
      <c r="AF52" s="13" t="n">
        <f aca="false">M52/AE52</f>
        <v>1</v>
      </c>
      <c r="AG52" s="11" t="n">
        <f aca="false">AA52*AF52</f>
        <v>8.9154</v>
      </c>
      <c r="AH52" s="10" t="n">
        <f aca="false">AC52*AF52</f>
        <v>7.1323</v>
      </c>
      <c r="AI52" s="13"/>
      <c r="AJ52" s="15" t="n">
        <f aca="false">AH52</f>
        <v>7.1323</v>
      </c>
    </row>
    <row r="53" s="7" customFormat="true" ht="54" hidden="false" customHeight="true" outlineLevel="0" collapsed="false">
      <c r="A53" s="1" t="str">
        <f aca="false">I53&amp;K53&amp;L53</f>
        <v>吗替麦考酚酯口服常释剂型0.25g</v>
      </c>
      <c r="B53" s="1" t="str">
        <f aca="false">G53&amp;L53</f>
        <v>吗替麦考酚酯胶囊0.25g</v>
      </c>
      <c r="C53" s="7" t="s">
        <v>36</v>
      </c>
      <c r="D53" s="8" t="n">
        <v>23</v>
      </c>
      <c r="E53" s="8" t="str">
        <f aca="false">C53&amp;D53</f>
        <v>G7-23</v>
      </c>
      <c r="F53" s="9" t="s">
        <v>130</v>
      </c>
      <c r="G53" s="10" t="str">
        <f aca="false">VLOOKUP(E53,[1]湖南中选供应清单!E$1:F$1048576,2,FALSE())</f>
        <v>吗替麦考酚酯胶囊</v>
      </c>
      <c r="H53" s="10"/>
      <c r="I53" s="9" t="s">
        <v>131</v>
      </c>
      <c r="J53" s="9" t="s">
        <v>131</v>
      </c>
      <c r="K53" s="9" t="s">
        <v>39</v>
      </c>
      <c r="L53" s="10" t="s">
        <v>132</v>
      </c>
      <c r="M53" s="10" t="n">
        <v>0.25</v>
      </c>
      <c r="N53" s="10"/>
      <c r="O53" s="10"/>
      <c r="P53" s="10" t="str">
        <f aca="false">VLOOKUP(A53,[1]湖南中选结果!A$1:Q$1048576,15,FALSE())</f>
        <v>杭州中美华东制药有限公司</v>
      </c>
      <c r="Q53" s="10" t="str">
        <f aca="false">VLOOKUP(A53,[1]湖南备选清单!A$1:P$1048576,14,FALSE())</f>
        <v>海南先声药业有限公司</v>
      </c>
      <c r="R53" s="10"/>
      <c r="S53" s="10" t="n">
        <f aca="false">VLOOKUP(A53,[1]湖南中选结果!A$1:Q$1048576,17,FALSE())</f>
        <v>2.04933333333333</v>
      </c>
      <c r="T53" s="10" t="n">
        <f aca="false">VLOOKUP(A53,[1]湖南备选清单!A$1:P$1048576,16,FALSE())</f>
        <v>1.1125</v>
      </c>
      <c r="U53" s="10" t="str">
        <f aca="false">VLOOKUP(B53,[1]湖南中选供应清单!A$1:R$1048576,16,FALSE())</f>
        <v>杭州中美华东制药有限公司</v>
      </c>
      <c r="V53" s="10" t="n">
        <f aca="false">VLOOKUP(B53,[1]湖南中选供应清单!A$1:R$1048576,18,FALSE())</f>
        <v>2.08</v>
      </c>
      <c r="W53" s="10"/>
      <c r="X53" s="10" t="str">
        <f aca="false">VLOOKUP(B53,[1]湖南备选供应清单!A$1:R$1048576,16,FALSE())</f>
        <v>海南先声药业有限公司</v>
      </c>
      <c r="Y53" s="10" t="n">
        <f aca="false">VLOOKUP(B53,[1]湖南备选供应清单!A$1:R$1048576,18,FALSE())</f>
        <v>1.1125</v>
      </c>
      <c r="Z53" s="10"/>
      <c r="AA53" s="11" t="n">
        <v>181.9744</v>
      </c>
      <c r="AB53" s="12" t="n">
        <v>0.8</v>
      </c>
      <c r="AC53" s="10" t="n">
        <v>145.5795</v>
      </c>
      <c r="AD53" s="13" t="str">
        <f aca="false">L53</f>
        <v>0.25g</v>
      </c>
      <c r="AE53" s="13" t="n">
        <v>0.25</v>
      </c>
      <c r="AF53" s="13" t="n">
        <f aca="false">M53/AE53</f>
        <v>1</v>
      </c>
      <c r="AG53" s="11" t="n">
        <f aca="false">AA53*AF53</f>
        <v>181.9744</v>
      </c>
      <c r="AH53" s="10" t="n">
        <f aca="false">AC53*AF53</f>
        <v>145.5795</v>
      </c>
      <c r="AI53" s="13"/>
      <c r="AJ53" s="15" t="n">
        <f aca="false">AH53+AH54</f>
        <v>146.2195</v>
      </c>
    </row>
    <row r="54" s="7" customFormat="true" ht="54" hidden="false" customHeight="false" outlineLevel="0" collapsed="false">
      <c r="A54" s="1" t="str">
        <f aca="false">I54&amp;K54&amp;L54</f>
        <v>吗替麦考酚酯口服常释剂型0.5g</v>
      </c>
      <c r="B54" s="1" t="str">
        <f aca="false">G54&amp;L54</f>
        <v>吗替麦考酚酯胶囊0.5g</v>
      </c>
      <c r="C54" s="7" t="s">
        <v>36</v>
      </c>
      <c r="D54" s="8" t="n">
        <v>23</v>
      </c>
      <c r="E54" s="8" t="str">
        <f aca="false">C54&amp;D54</f>
        <v>G7-23</v>
      </c>
      <c r="F54" s="9" t="s">
        <v>130</v>
      </c>
      <c r="G54" s="10" t="str">
        <f aca="false">VLOOKUP(E54,[1]湖南中选供应清单!E$1:F$1048576,2,FALSE())</f>
        <v>吗替麦考酚酯胶囊</v>
      </c>
      <c r="H54" s="10"/>
      <c r="I54" s="9" t="s">
        <v>131</v>
      </c>
      <c r="J54" s="9"/>
      <c r="K54" s="9" t="s">
        <v>39</v>
      </c>
      <c r="L54" s="10" t="s">
        <v>133</v>
      </c>
      <c r="M54" s="10" t="n">
        <v>0.5</v>
      </c>
      <c r="N54" s="10"/>
      <c r="O54" s="10"/>
      <c r="P54" s="10" t="e">
        <f aca="false">VLOOKUP(A54,[1]湖南中选结果!A$1:Q$1048576,15,FALSE())</f>
        <v>#N/A</v>
      </c>
      <c r="Q54" s="10" t="e">
        <f aca="false">VLOOKUP(A54,[1]湖南备选清单!A$1:P$1048576,14,FALSE())</f>
        <v>#N/A</v>
      </c>
      <c r="R54" s="10"/>
      <c r="S54" s="10" t="e">
        <f aca="false">VLOOKUP(A54,[1]湖南中选结果!A$1:Q$1048576,17,FALSE())</f>
        <v>#N/A</v>
      </c>
      <c r="T54" s="10" t="e">
        <f aca="false">VLOOKUP(A54,[1]湖南备选清单!A$1:P$1048576,16,FALSE())</f>
        <v>#N/A</v>
      </c>
      <c r="U54" s="10" t="e">
        <f aca="false">VLOOKUP(B54,[1]湖南中选供应清单!A$1:R$1048576,16,FALSE())</f>
        <v>#N/A</v>
      </c>
      <c r="V54" s="10" t="e">
        <f aca="false">VLOOKUP(B54,[1]湖南中选供应清单!A$1:R$1048576,18,FALSE())</f>
        <v>#N/A</v>
      </c>
      <c r="W54" s="10"/>
      <c r="X54" s="10" t="e">
        <f aca="false">VLOOKUP(B54,[1]湖南备选供应清单!A$1:R$1048576,16,FALSE())</f>
        <v>#N/A</v>
      </c>
      <c r="Y54" s="10" t="e">
        <f aca="false">VLOOKUP(B54,[1]湖南备选供应清单!A$1:R$1048576,18,FALSE())</f>
        <v>#N/A</v>
      </c>
      <c r="Z54" s="10"/>
      <c r="AA54" s="11" t="n">
        <v>0.4</v>
      </c>
      <c r="AB54" s="12" t="n">
        <v>0.8</v>
      </c>
      <c r="AC54" s="10" t="n">
        <v>0.32</v>
      </c>
      <c r="AD54" s="13" t="str">
        <f aca="false">L54</f>
        <v>0.5g</v>
      </c>
      <c r="AE54" s="13" t="n">
        <v>0.25</v>
      </c>
      <c r="AF54" s="13" t="n">
        <f aca="false">M54/AE54</f>
        <v>2</v>
      </c>
      <c r="AG54" s="11" t="n">
        <f aca="false">AA54*AF54</f>
        <v>0.8</v>
      </c>
      <c r="AH54" s="10" t="n">
        <f aca="false">AC54*AF54</f>
        <v>0.64</v>
      </c>
      <c r="AI54" s="13"/>
      <c r="AJ54" s="15"/>
    </row>
    <row r="55" s="7" customFormat="true" ht="54" hidden="false" customHeight="true" outlineLevel="0" collapsed="false">
      <c r="A55" s="1" t="str">
        <f aca="false">I55&amp;K55&amp;L55</f>
        <v>美托洛尔缓释控释剂型23.75mg</v>
      </c>
      <c r="B55" s="1" t="str">
        <f aca="false">G55&amp;L55</f>
        <v>琥珀酸美托洛尔缓释片23.75mg</v>
      </c>
      <c r="C55" s="7" t="s">
        <v>36</v>
      </c>
      <c r="D55" s="8" t="n">
        <v>24</v>
      </c>
      <c r="E55" s="8" t="str">
        <f aca="false">C55&amp;D55</f>
        <v>G7-24</v>
      </c>
      <c r="F55" s="9" t="s">
        <v>134</v>
      </c>
      <c r="G55" s="10" t="str">
        <f aca="false">VLOOKUP(E55,[1]湖南中选供应清单!E$1:F$1048576,2,FALSE())</f>
        <v>琥珀酸美托洛尔缓释片</v>
      </c>
      <c r="H55" s="10"/>
      <c r="I55" s="9" t="s">
        <v>135</v>
      </c>
      <c r="J55" s="9" t="s">
        <v>135</v>
      </c>
      <c r="K55" s="9" t="s">
        <v>136</v>
      </c>
      <c r="L55" s="10" t="s">
        <v>137</v>
      </c>
      <c r="M55" s="10" t="n">
        <v>23.75</v>
      </c>
      <c r="N55" s="10"/>
      <c r="O55" s="10"/>
      <c r="P55" s="10" t="e">
        <f aca="false">VLOOKUP(A55,[1]湖南中选结果!A$1:Q$1048576,15,FALSE())</f>
        <v>#N/A</v>
      </c>
      <c r="Q55" s="10" t="e">
        <f aca="false">VLOOKUP(A55,[1]湖南备选清单!A$1:P$1048576,14,FALSE())</f>
        <v>#N/A</v>
      </c>
      <c r="R55" s="10"/>
      <c r="S55" s="10" t="e">
        <f aca="false">VLOOKUP(A55,[1]湖南中选结果!A$1:Q$1048576,17,FALSE())</f>
        <v>#N/A</v>
      </c>
      <c r="T55" s="10" t="e">
        <f aca="false">VLOOKUP(A55,[1]湖南备选清单!A$1:P$1048576,16,FALSE())</f>
        <v>#N/A</v>
      </c>
      <c r="U55" s="10" t="str">
        <f aca="false">VLOOKUP(B55,[1]湖南中选供应清单!A$1:R$1048576,16,FALSE())</f>
        <v>合肥合源药业有限公司</v>
      </c>
      <c r="V55" s="10" t="n">
        <f aca="false">VLOOKUP(B55,[1]湖南中选供应清单!A$1:R$1048576,18,FALSE())</f>
        <v>0.35</v>
      </c>
      <c r="W55" s="10"/>
      <c r="X55" s="10" t="e">
        <f aca="false">VLOOKUP(B55,[1]湖南备选供应清单!A$1:R$1048576,16,FALSE())</f>
        <v>#N/A</v>
      </c>
      <c r="Y55" s="10" t="e">
        <f aca="false">VLOOKUP(B55,[1]湖南备选供应清单!A$1:R$1048576,18,FALSE())</f>
        <v>#N/A</v>
      </c>
      <c r="Z55" s="10"/>
      <c r="AA55" s="11" t="n">
        <v>1530.5914</v>
      </c>
      <c r="AB55" s="12" t="n">
        <v>0.8</v>
      </c>
      <c r="AC55" s="10" t="n">
        <v>1224.4731</v>
      </c>
      <c r="AD55" s="13" t="str">
        <f aca="false">L55</f>
        <v>23.75mg</v>
      </c>
      <c r="AE55" s="13" t="n">
        <v>23.75</v>
      </c>
      <c r="AF55" s="13" t="n">
        <f aca="false">M55/AE55</f>
        <v>1</v>
      </c>
      <c r="AG55" s="11" t="n">
        <f aca="false">AA55*AF55</f>
        <v>1530.5914</v>
      </c>
      <c r="AH55" s="10" t="n">
        <f aca="false">AC55*AF55</f>
        <v>1224.4731</v>
      </c>
      <c r="AI55" s="13"/>
      <c r="AJ55" s="15" t="n">
        <f aca="false">AH55</f>
        <v>1224.4731</v>
      </c>
    </row>
    <row r="56" s="7" customFormat="true" ht="54" hidden="false" customHeight="false" outlineLevel="0" collapsed="false">
      <c r="A56" s="1" t="str">
        <f aca="false">I56&amp;K56&amp;L56</f>
        <v>美托洛尔缓释控释剂型47.5mg</v>
      </c>
      <c r="B56" s="1" t="str">
        <f aca="false">G56&amp;L56</f>
        <v>琥珀酸美托洛尔缓释片47.5mg</v>
      </c>
      <c r="C56" s="7" t="s">
        <v>36</v>
      </c>
      <c r="D56" s="8" t="n">
        <v>24</v>
      </c>
      <c r="E56" s="8" t="str">
        <f aca="false">C56&amp;D56</f>
        <v>G7-24</v>
      </c>
      <c r="F56" s="9" t="s">
        <v>134</v>
      </c>
      <c r="G56" s="10" t="str">
        <f aca="false">VLOOKUP(E56,[1]湖南中选供应清单!E$1:F$1048576,2,FALSE())</f>
        <v>琥珀酸美托洛尔缓释片</v>
      </c>
      <c r="H56" s="10"/>
      <c r="I56" s="9" t="s">
        <v>135</v>
      </c>
      <c r="J56" s="9"/>
      <c r="K56" s="9" t="s">
        <v>136</v>
      </c>
      <c r="L56" s="10" t="s">
        <v>138</v>
      </c>
      <c r="M56" s="10" t="n">
        <v>47.5</v>
      </c>
      <c r="N56" s="10"/>
      <c r="O56" s="10"/>
      <c r="P56" s="10" t="str">
        <f aca="false">VLOOKUP(A56,[1]湖南中选结果!A$1:Q$1048576,15,FALSE())</f>
        <v>合肥合源药业有限公司</v>
      </c>
      <c r="Q56" s="10" t="str">
        <f aca="false">VLOOKUP(A56,[1]湖南备选清单!A$1:P$1048576,14,FALSE())</f>
        <v>浙江普洛康裕制药有限公司</v>
      </c>
      <c r="R56" s="10"/>
      <c r="S56" s="10" t="n">
        <f aca="false">VLOOKUP(A56,[1]湖南中选结果!A$1:Q$1048576,17,FALSE())</f>
        <v>0.595</v>
      </c>
      <c r="T56" s="10" t="n">
        <f aca="false">VLOOKUP(A56,[1]湖南备选清单!A$1:P$1048576,16,FALSE())</f>
        <v>0.657142857142857</v>
      </c>
      <c r="U56" s="10" t="str">
        <f aca="false">VLOOKUP(B56,[1]湖南中选供应清单!A$1:R$1048576,16,FALSE())</f>
        <v>合肥合源药业有限公司</v>
      </c>
      <c r="V56" s="10" t="n">
        <f aca="false">VLOOKUP(B56,[1]湖南中选供应清单!A$1:R$1048576,18,FALSE())</f>
        <v>0.595</v>
      </c>
      <c r="W56" s="10"/>
      <c r="X56" s="10" t="str">
        <f aca="false">VLOOKUP(B56,[1]湖南备选供应清单!A$1:R$1048576,16,FALSE())</f>
        <v>浙江普洛康裕制药有限公司</v>
      </c>
      <c r="Y56" s="10" t="n">
        <f aca="false">VLOOKUP(B56,[1]湖南备选供应清单!A$1:R$1048576,18,FALSE())</f>
        <v>0.657142857142857</v>
      </c>
      <c r="Z56" s="10"/>
      <c r="AA56" s="11" t="n">
        <v>1451.7316</v>
      </c>
      <c r="AB56" s="12" t="n">
        <v>0.8</v>
      </c>
      <c r="AC56" s="10" t="n">
        <v>1161.3853</v>
      </c>
      <c r="AD56" s="13" t="str">
        <f aca="false">L56</f>
        <v>47.5mg</v>
      </c>
      <c r="AE56" s="13" t="n">
        <v>47.5</v>
      </c>
      <c r="AF56" s="13" t="n">
        <f aca="false">M56/AE56</f>
        <v>1</v>
      </c>
      <c r="AG56" s="11" t="n">
        <f aca="false">AA56*AF56</f>
        <v>1451.7316</v>
      </c>
      <c r="AH56" s="10" t="n">
        <f aca="false">AC56*AF56</f>
        <v>1161.3853</v>
      </c>
      <c r="AI56" s="13"/>
      <c r="AJ56" s="15" t="n">
        <f aca="false">AH56+AH57+AH58</f>
        <v>1161.5101</v>
      </c>
    </row>
    <row r="57" s="7" customFormat="true" ht="40.5" hidden="false" customHeight="false" outlineLevel="0" collapsed="false">
      <c r="A57" s="1" t="str">
        <f aca="false">I57&amp;K57&amp;L57</f>
        <v>美托洛尔缓释控释剂型95mg</v>
      </c>
      <c r="B57" s="1" t="str">
        <f aca="false">G57&amp;L57</f>
        <v>琥珀酸美托洛尔缓释片95mg</v>
      </c>
      <c r="C57" s="7" t="s">
        <v>36</v>
      </c>
      <c r="D57" s="8" t="n">
        <v>24</v>
      </c>
      <c r="E57" s="8" t="str">
        <f aca="false">C57&amp;D57</f>
        <v>G7-24</v>
      </c>
      <c r="F57" s="9" t="s">
        <v>134</v>
      </c>
      <c r="G57" s="10" t="str">
        <f aca="false">VLOOKUP(E57,[1]湖南中选供应清单!E$1:F$1048576,2,FALSE())</f>
        <v>琥珀酸美托洛尔缓释片</v>
      </c>
      <c r="H57" s="10"/>
      <c r="I57" s="9" t="s">
        <v>135</v>
      </c>
      <c r="J57" s="9"/>
      <c r="K57" s="9" t="s">
        <v>136</v>
      </c>
      <c r="L57" s="10" t="s">
        <v>139</v>
      </c>
      <c r="M57" s="10" t="n">
        <v>95</v>
      </c>
      <c r="N57" s="10"/>
      <c r="O57" s="10"/>
      <c r="P57" s="10" t="e">
        <f aca="false">VLOOKUP(A57,[1]湖南中选结果!A$1:Q$1048576,15,FALSE())</f>
        <v>#N/A</v>
      </c>
      <c r="Q57" s="10" t="e">
        <f aca="false">VLOOKUP(A57,[1]湖南备选清单!A$1:P$1048576,14,FALSE())</f>
        <v>#N/A</v>
      </c>
      <c r="R57" s="10"/>
      <c r="S57" s="10" t="e">
        <f aca="false">VLOOKUP(A57,[1]湖南中选结果!A$1:Q$1048576,17,FALSE())</f>
        <v>#N/A</v>
      </c>
      <c r="T57" s="10" t="e">
        <f aca="false">VLOOKUP(A57,[1]湖南备选清单!A$1:P$1048576,16,FALSE())</f>
        <v>#N/A</v>
      </c>
      <c r="U57" s="10" t="e">
        <f aca="false">VLOOKUP(B57,[1]湖南中选供应清单!A$1:R$1048576,16,FALSE())</f>
        <v>#N/A</v>
      </c>
      <c r="V57" s="10" t="e">
        <f aca="false">VLOOKUP(B57,[1]湖南中选供应清单!A$1:R$1048576,18,FALSE())</f>
        <v>#N/A</v>
      </c>
      <c r="W57" s="10"/>
      <c r="X57" s="10" t="e">
        <f aca="false">VLOOKUP(B57,[1]湖南备选供应清单!A$1:R$1048576,16,FALSE())</f>
        <v>#N/A</v>
      </c>
      <c r="Y57" s="10" t="e">
        <f aca="false">VLOOKUP(B57,[1]湖南备选供应清单!A$1:R$1048576,18,FALSE())</f>
        <v>#N/A</v>
      </c>
      <c r="Z57" s="10"/>
      <c r="AA57" s="11" t="n">
        <v>0.078</v>
      </c>
      <c r="AB57" s="12" t="n">
        <v>0.8</v>
      </c>
      <c r="AC57" s="10" t="n">
        <v>0.0624</v>
      </c>
      <c r="AD57" s="13" t="s">
        <v>138</v>
      </c>
      <c r="AE57" s="13" t="n">
        <v>47.5</v>
      </c>
      <c r="AF57" s="13" t="n">
        <f aca="false">M57/AE57</f>
        <v>2</v>
      </c>
      <c r="AG57" s="11" t="n">
        <f aca="false">AA57*AF57</f>
        <v>0.156</v>
      </c>
      <c r="AH57" s="10" t="n">
        <f aca="false">AC57*AF57</f>
        <v>0.1248</v>
      </c>
      <c r="AI57" s="13"/>
      <c r="AJ57" s="15"/>
    </row>
    <row r="58" s="7" customFormat="true" ht="54" hidden="false" customHeight="false" outlineLevel="0" collapsed="false">
      <c r="A58" s="1" t="str">
        <f aca="false">I58&amp;K58&amp;L58</f>
        <v>美托洛尔缓释控释剂型190mg</v>
      </c>
      <c r="B58" s="1" t="str">
        <f aca="false">G58&amp;L58</f>
        <v>琥珀酸美托洛尔缓释片190mg</v>
      </c>
      <c r="C58" s="7" t="s">
        <v>36</v>
      </c>
      <c r="D58" s="8" t="n">
        <v>24</v>
      </c>
      <c r="E58" s="8" t="str">
        <f aca="false">C58&amp;D58</f>
        <v>G7-24</v>
      </c>
      <c r="F58" s="9" t="s">
        <v>134</v>
      </c>
      <c r="G58" s="10" t="str">
        <f aca="false">VLOOKUP(E58,[1]湖南中选供应清单!E$1:F$1048576,2,FALSE())</f>
        <v>琥珀酸美托洛尔缓释片</v>
      </c>
      <c r="H58" s="10"/>
      <c r="I58" s="9" t="s">
        <v>135</v>
      </c>
      <c r="J58" s="9"/>
      <c r="K58" s="9" t="s">
        <v>136</v>
      </c>
      <c r="L58" s="10" t="s">
        <v>140</v>
      </c>
      <c r="M58" s="10" t="n">
        <v>190</v>
      </c>
      <c r="N58" s="10"/>
      <c r="O58" s="10"/>
      <c r="P58" s="10" t="e">
        <f aca="false">VLOOKUP(A58,[1]湖南中选结果!A$1:Q$1048576,15,FALSE())</f>
        <v>#N/A</v>
      </c>
      <c r="Q58" s="10" t="e">
        <f aca="false">VLOOKUP(A58,[1]湖南备选清单!A$1:P$1048576,14,FALSE())</f>
        <v>#N/A</v>
      </c>
      <c r="R58" s="10"/>
      <c r="S58" s="10" t="e">
        <f aca="false">VLOOKUP(A58,[1]湖南中选结果!A$1:Q$1048576,17,FALSE())</f>
        <v>#N/A</v>
      </c>
      <c r="T58" s="10" t="e">
        <f aca="false">VLOOKUP(A58,[1]湖南备选清单!A$1:P$1048576,16,FALSE())</f>
        <v>#N/A</v>
      </c>
      <c r="U58" s="10" t="e">
        <f aca="false">VLOOKUP(B58,[1]湖南中选供应清单!A$1:R$1048576,16,FALSE())</f>
        <v>#N/A</v>
      </c>
      <c r="V58" s="10" t="e">
        <f aca="false">VLOOKUP(B58,[1]湖南中选供应清单!A$1:R$1048576,18,FALSE())</f>
        <v>#N/A</v>
      </c>
      <c r="W58" s="10"/>
      <c r="X58" s="10" t="e">
        <f aca="false">VLOOKUP(B58,[1]湖南备选供应清单!A$1:R$1048576,16,FALSE())</f>
        <v>#N/A</v>
      </c>
      <c r="Y58" s="10" t="e">
        <f aca="false">VLOOKUP(B58,[1]湖南备选供应清单!A$1:R$1048576,18,FALSE())</f>
        <v>#N/A</v>
      </c>
      <c r="Z58" s="10"/>
      <c r="AA58" s="11" t="n">
        <v>0</v>
      </c>
      <c r="AB58" s="12" t="n">
        <v>0.8</v>
      </c>
      <c r="AC58" s="10" t="n">
        <v>0</v>
      </c>
      <c r="AD58" s="13" t="s">
        <v>138</v>
      </c>
      <c r="AE58" s="13" t="n">
        <v>47.5</v>
      </c>
      <c r="AF58" s="13" t="n">
        <f aca="false">M58/AE58</f>
        <v>4</v>
      </c>
      <c r="AG58" s="11" t="n">
        <f aca="false">AA58*AF58</f>
        <v>0</v>
      </c>
      <c r="AH58" s="10" t="n">
        <f aca="false">AC58*AF58</f>
        <v>0</v>
      </c>
      <c r="AI58" s="13"/>
      <c r="AJ58" s="15"/>
    </row>
    <row r="59" s="7" customFormat="true" ht="108" hidden="false" customHeight="true" outlineLevel="0" collapsed="false">
      <c r="A59" s="1" t="str">
        <f aca="false">I59&amp;K59&amp;L59</f>
        <v>米力农注射剂5ml:5mg</v>
      </c>
      <c r="B59" s="1" t="str">
        <f aca="false">G59&amp;L59</f>
        <v>米力农注射液5ml:5mg</v>
      </c>
      <c r="C59" s="7" t="s">
        <v>36</v>
      </c>
      <c r="D59" s="8" t="n">
        <v>25</v>
      </c>
      <c r="E59" s="8" t="str">
        <f aca="false">C59&amp;D59</f>
        <v>G7-25</v>
      </c>
      <c r="F59" s="9" t="s">
        <v>141</v>
      </c>
      <c r="G59" s="10" t="str">
        <f aca="false">VLOOKUP(E59,[1]湖南中选供应清单!E$1:F$1048576,2,FALSE())</f>
        <v>米力农注射液</v>
      </c>
      <c r="H59" s="10"/>
      <c r="I59" s="9" t="s">
        <v>142</v>
      </c>
      <c r="J59" s="9" t="s">
        <v>142</v>
      </c>
      <c r="K59" s="9" t="s">
        <v>52</v>
      </c>
      <c r="L59" s="10" t="s">
        <v>143</v>
      </c>
      <c r="M59" s="10" t="n">
        <v>5</v>
      </c>
      <c r="N59" s="10"/>
      <c r="O59" s="10"/>
      <c r="P59" s="10" t="str">
        <f aca="false">VLOOKUP(A59,[1]湖南中选结果!A$1:Q$1048576,15,FALSE())</f>
        <v>朗天药业（湖北）有限公司</v>
      </c>
      <c r="Q59" s="10" t="str">
        <f aca="false">VLOOKUP(A59,[1]湖南备选清单!A$1:P$1048576,14,FALSE())</f>
        <v>安徽誉恒生物科技有限公司(国药集团国瑞药业有限公司受托生产）</v>
      </c>
      <c r="R59" s="10"/>
      <c r="S59" s="10" t="n">
        <f aca="false">VLOOKUP(A59,[1]湖南中选结果!A$1:Q$1048576,17,FALSE())</f>
        <v>2.79</v>
      </c>
      <c r="T59" s="10" t="n">
        <f aca="false">VLOOKUP(A59,[1]湖南备选清单!A$1:P$1048576,16,FALSE())</f>
        <v>5.6</v>
      </c>
      <c r="U59" s="10" t="str">
        <f aca="false">VLOOKUP(B59,[1]湖南中选供应清单!A$1:R$1048576,16,FALSE())</f>
        <v>朗天药业（湖北）有限公司</v>
      </c>
      <c r="V59" s="10" t="n">
        <f aca="false">VLOOKUP(B59,[1]湖南中选供应清单!A$1:R$1048576,18,FALSE())</f>
        <v>2.79</v>
      </c>
      <c r="W59" s="10"/>
      <c r="X59" s="10" t="str">
        <f aca="false">VLOOKUP(B59,[1]湖南备选供应清单!A$1:R$1048576,16,FALSE())</f>
        <v>安徽誉恒生物科技有限公司(国药集团国瑞药业有限公司受托生产）</v>
      </c>
      <c r="Y59" s="10" t="n">
        <f aca="false">VLOOKUP(B59,[1]湖南备选供应清单!A$1:R$1048576,18,FALSE())</f>
        <v>5.6</v>
      </c>
      <c r="Z59" s="10"/>
      <c r="AA59" s="11" t="n">
        <v>10.6945</v>
      </c>
      <c r="AB59" s="12" t="n">
        <v>0.8</v>
      </c>
      <c r="AC59" s="10" t="n">
        <v>8.5556</v>
      </c>
      <c r="AD59" s="13" t="s">
        <v>47</v>
      </c>
      <c r="AE59" s="13" t="n">
        <v>5</v>
      </c>
      <c r="AF59" s="13" t="n">
        <f aca="false">M59/AE59</f>
        <v>1</v>
      </c>
      <c r="AG59" s="11" t="n">
        <f aca="false">AA59*AF59</f>
        <v>10.6945</v>
      </c>
      <c r="AH59" s="10" t="n">
        <f aca="false">AC59*AF59</f>
        <v>8.5556</v>
      </c>
      <c r="AI59" s="13"/>
      <c r="AJ59" s="15" t="n">
        <f aca="false">AH59</f>
        <v>8.5556</v>
      </c>
    </row>
    <row r="60" s="7" customFormat="true" ht="67.5" hidden="false" customHeight="false" outlineLevel="0" collapsed="false">
      <c r="A60" s="1" t="str">
        <f aca="false">I60&amp;K60&amp;L60</f>
        <v>米力农注射剂10ml:10mg</v>
      </c>
      <c r="B60" s="1" t="str">
        <f aca="false">G60&amp;L60</f>
        <v>米力农注射液10ml:10mg</v>
      </c>
      <c r="C60" s="7" t="s">
        <v>36</v>
      </c>
      <c r="D60" s="8" t="n">
        <v>25</v>
      </c>
      <c r="E60" s="8" t="str">
        <f aca="false">C60&amp;D60</f>
        <v>G7-25</v>
      </c>
      <c r="F60" s="9" t="s">
        <v>141</v>
      </c>
      <c r="G60" s="10" t="str">
        <f aca="false">VLOOKUP(E60,[1]湖南中选供应清单!E$1:F$1048576,2,FALSE())</f>
        <v>米力农注射液</v>
      </c>
      <c r="H60" s="10"/>
      <c r="I60" s="9" t="s">
        <v>142</v>
      </c>
      <c r="J60" s="9"/>
      <c r="K60" s="9" t="s">
        <v>52</v>
      </c>
      <c r="L60" s="10" t="s">
        <v>144</v>
      </c>
      <c r="M60" s="10" t="n">
        <v>10</v>
      </c>
      <c r="N60" s="10"/>
      <c r="O60" s="10"/>
      <c r="P60" s="10" t="e">
        <f aca="false">VLOOKUP(A60,[1]湖南中选结果!A$1:Q$1048576,15,FALSE())</f>
        <v>#N/A</v>
      </c>
      <c r="Q60" s="10" t="e">
        <f aca="false">VLOOKUP(A60,[1]湖南备选清单!A$1:P$1048576,14,FALSE())</f>
        <v>#N/A</v>
      </c>
      <c r="R60" s="10"/>
      <c r="S60" s="10" t="e">
        <f aca="false">VLOOKUP(A60,[1]湖南中选结果!A$1:Q$1048576,17,FALSE())</f>
        <v>#N/A</v>
      </c>
      <c r="T60" s="10" t="e">
        <f aca="false">VLOOKUP(A60,[1]湖南备选清单!A$1:P$1048576,16,FALSE())</f>
        <v>#N/A</v>
      </c>
      <c r="U60" s="10" t="str">
        <f aca="false">VLOOKUP(B60,[1]湖南中选供应清单!A$1:R$1048576,16,FALSE())</f>
        <v>朗天药业（湖北）有限公司</v>
      </c>
      <c r="V60" s="10" t="n">
        <f aca="false">VLOOKUP(B60,[1]湖南中选供应清单!A$1:R$1048576,18,FALSE())</f>
        <v>4.745</v>
      </c>
      <c r="W60" s="10"/>
      <c r="X60" s="10" t="str">
        <f aca="false">VLOOKUP(B60,[1]湖南备选供应清单!A$1:R$1048576,16,FALSE())</f>
        <v>安徽誉恒生物科技有限公司(国药集团国瑞药业有限公司受托生产）</v>
      </c>
      <c r="Y60" s="10" t="n">
        <f aca="false">VLOOKUP(B60,[1]湖南备选供应清单!A$1:R$1048576,18,FALSE())</f>
        <v>9.52</v>
      </c>
      <c r="Z60" s="10"/>
      <c r="AA60" s="11" t="n">
        <v>1.7194</v>
      </c>
      <c r="AB60" s="12" t="n">
        <v>0.8</v>
      </c>
      <c r="AC60" s="10" t="n">
        <v>1.3755</v>
      </c>
      <c r="AD60" s="13" t="s">
        <v>48</v>
      </c>
      <c r="AE60" s="13" t="n">
        <v>10</v>
      </c>
      <c r="AF60" s="13" t="n">
        <f aca="false">M60/AE60</f>
        <v>1</v>
      </c>
      <c r="AG60" s="11" t="n">
        <f aca="false">AA60*AF60</f>
        <v>1.7194</v>
      </c>
      <c r="AH60" s="10" t="n">
        <f aca="false">AC60*AF60</f>
        <v>1.3755</v>
      </c>
      <c r="AI60" s="13"/>
      <c r="AJ60" s="15" t="n">
        <f aca="false">AH60</f>
        <v>1.3755</v>
      </c>
    </row>
    <row r="61" s="7" customFormat="true" ht="67.5" hidden="false" customHeight="false" outlineLevel="0" collapsed="false">
      <c r="A61" s="1" t="str">
        <f aca="false">I61&amp;K61&amp;L61</f>
        <v>米力农注射剂20ml:20mg</v>
      </c>
      <c r="B61" s="1" t="str">
        <f aca="false">G61&amp;L61</f>
        <v>米力农注射液20ml:20mg</v>
      </c>
      <c r="C61" s="7" t="s">
        <v>36</v>
      </c>
      <c r="D61" s="8" t="n">
        <v>25</v>
      </c>
      <c r="E61" s="8" t="str">
        <f aca="false">C61&amp;D61</f>
        <v>G7-25</v>
      </c>
      <c r="F61" s="9" t="s">
        <v>141</v>
      </c>
      <c r="G61" s="10" t="str">
        <f aca="false">VLOOKUP(E61,[1]湖南中选供应清单!E$1:F$1048576,2,FALSE())</f>
        <v>米力农注射液</v>
      </c>
      <c r="H61" s="10"/>
      <c r="I61" s="9" t="s">
        <v>142</v>
      </c>
      <c r="J61" s="9"/>
      <c r="K61" s="9" t="s">
        <v>52</v>
      </c>
      <c r="L61" s="10" t="s">
        <v>145</v>
      </c>
      <c r="M61" s="10" t="n">
        <v>20</v>
      </c>
      <c r="N61" s="10"/>
      <c r="O61" s="10"/>
      <c r="P61" s="10" t="e">
        <f aca="false">VLOOKUP(A61,[1]湖南中选结果!A$1:Q$1048576,15,FALSE())</f>
        <v>#N/A</v>
      </c>
      <c r="Q61" s="10" t="e">
        <f aca="false">VLOOKUP(A61,[1]湖南备选清单!A$1:P$1048576,14,FALSE())</f>
        <v>#N/A</v>
      </c>
      <c r="R61" s="10"/>
      <c r="S61" s="10" t="e">
        <f aca="false">VLOOKUP(A61,[1]湖南中选结果!A$1:Q$1048576,17,FALSE())</f>
        <v>#N/A</v>
      </c>
      <c r="T61" s="10" t="e">
        <f aca="false">VLOOKUP(A61,[1]湖南备选清单!A$1:P$1048576,16,FALSE())</f>
        <v>#N/A</v>
      </c>
      <c r="U61" s="10" t="e">
        <f aca="false">VLOOKUP(B61,[1]湖南中选供应清单!A$1:R$1048576,16,FALSE())</f>
        <v>#N/A</v>
      </c>
      <c r="V61" s="10" t="e">
        <f aca="false">VLOOKUP(B61,[1]湖南中选供应清单!A$1:R$1048576,18,FALSE())</f>
        <v>#N/A</v>
      </c>
      <c r="W61" s="10"/>
      <c r="X61" s="10" t="str">
        <f aca="false">VLOOKUP(B61,[1]湖南备选供应清单!A$1:R$1048576,16,FALSE())</f>
        <v>安徽誉恒生物科技有限公司(国药集团国瑞药业有限公司受托生产）</v>
      </c>
      <c r="Y61" s="10" t="n">
        <f aca="false">VLOOKUP(B61,[1]湖南备选供应清单!A$1:R$1048576,18,FALSE())</f>
        <v>16.185</v>
      </c>
      <c r="Z61" s="10"/>
      <c r="AA61" s="11" t="n">
        <v>0</v>
      </c>
      <c r="AB61" s="12" t="n">
        <v>0.8</v>
      </c>
      <c r="AC61" s="10" t="n">
        <v>0</v>
      </c>
      <c r="AD61" s="13" t="s">
        <v>48</v>
      </c>
      <c r="AE61" s="13" t="n">
        <v>10</v>
      </c>
      <c r="AF61" s="13" t="n">
        <f aca="false">M61/AE61</f>
        <v>2</v>
      </c>
      <c r="AG61" s="11" t="n">
        <f aca="false">AA61*AF61</f>
        <v>0</v>
      </c>
      <c r="AH61" s="10" t="n">
        <f aca="false">AC61*AF61</f>
        <v>0</v>
      </c>
      <c r="AI61" s="13"/>
      <c r="AJ61" s="15"/>
    </row>
    <row r="62" s="7" customFormat="true" ht="54" hidden="false" customHeight="false" outlineLevel="0" collapsed="false">
      <c r="A62" s="1" t="str">
        <f aca="false">I62&amp;K62&amp;L62</f>
        <v>米力农注射剂50ml:50mg</v>
      </c>
      <c r="B62" s="1" t="str">
        <f aca="false">G62&amp;L62</f>
        <v>米力农注射液50ml:50mg</v>
      </c>
      <c r="C62" s="7" t="s">
        <v>36</v>
      </c>
      <c r="D62" s="8" t="n">
        <v>25</v>
      </c>
      <c r="E62" s="8" t="str">
        <f aca="false">C62&amp;D62</f>
        <v>G7-25</v>
      </c>
      <c r="F62" s="9" t="s">
        <v>141</v>
      </c>
      <c r="G62" s="10" t="str">
        <f aca="false">VLOOKUP(E62,[1]湖南中选供应清单!E$1:F$1048576,2,FALSE())</f>
        <v>米力农注射液</v>
      </c>
      <c r="H62" s="10"/>
      <c r="I62" s="9" t="s">
        <v>142</v>
      </c>
      <c r="J62" s="9"/>
      <c r="K62" s="9" t="s">
        <v>52</v>
      </c>
      <c r="L62" s="10" t="s">
        <v>146</v>
      </c>
      <c r="M62" s="10" t="n">
        <v>50</v>
      </c>
      <c r="N62" s="10"/>
      <c r="O62" s="10"/>
      <c r="P62" s="10" t="e">
        <f aca="false">VLOOKUP(A62,[1]湖南中选结果!A$1:Q$1048576,15,FALSE())</f>
        <v>#N/A</v>
      </c>
      <c r="Q62" s="10" t="e">
        <f aca="false">VLOOKUP(A62,[1]湖南备选清单!A$1:P$1048576,14,FALSE())</f>
        <v>#N/A</v>
      </c>
      <c r="R62" s="10"/>
      <c r="S62" s="10" t="e">
        <f aca="false">VLOOKUP(A62,[1]湖南中选结果!A$1:Q$1048576,17,FALSE())</f>
        <v>#N/A</v>
      </c>
      <c r="T62" s="10" t="e">
        <f aca="false">VLOOKUP(A62,[1]湖南备选清单!A$1:P$1048576,16,FALSE())</f>
        <v>#N/A</v>
      </c>
      <c r="U62" s="10" t="e">
        <f aca="false">VLOOKUP(B62,[1]湖南中选供应清单!A$1:R$1048576,16,FALSE())</f>
        <v>#N/A</v>
      </c>
      <c r="V62" s="10" t="e">
        <f aca="false">VLOOKUP(B62,[1]湖南中选供应清单!A$1:R$1048576,18,FALSE())</f>
        <v>#N/A</v>
      </c>
      <c r="W62" s="10"/>
      <c r="X62" s="10" t="e">
        <f aca="false">VLOOKUP(B62,[1]湖南备选供应清单!A$1:R$1048576,16,FALSE())</f>
        <v>#N/A</v>
      </c>
      <c r="Y62" s="10" t="e">
        <f aca="false">VLOOKUP(B62,[1]湖南备选供应清单!A$1:R$1048576,18,FALSE())</f>
        <v>#N/A</v>
      </c>
      <c r="Z62" s="10"/>
      <c r="AA62" s="11" t="n">
        <v>0</v>
      </c>
      <c r="AB62" s="12" t="n">
        <v>0.8</v>
      </c>
      <c r="AC62" s="10" t="n">
        <v>0</v>
      </c>
      <c r="AD62" s="13" t="s">
        <v>48</v>
      </c>
      <c r="AE62" s="13" t="n">
        <v>10</v>
      </c>
      <c r="AF62" s="13" t="n">
        <f aca="false">M62/AE62</f>
        <v>5</v>
      </c>
      <c r="AG62" s="11" t="n">
        <f aca="false">AA62*AF62</f>
        <v>0</v>
      </c>
      <c r="AH62" s="10" t="n">
        <f aca="false">AC62*AF62</f>
        <v>0</v>
      </c>
      <c r="AI62" s="13"/>
      <c r="AJ62" s="15"/>
    </row>
    <row r="63" s="7" customFormat="true" ht="40.5" hidden="false" customHeight="true" outlineLevel="0" collapsed="false">
      <c r="A63" s="1" t="str">
        <f aca="false">I63&amp;K63&amp;L63</f>
        <v>帕立骨化醇注射剂1ml:2μg</v>
      </c>
      <c r="B63" s="1" t="str">
        <f aca="false">G63&amp;L63</f>
        <v>帕立骨化醇注射液1ml:2μg</v>
      </c>
      <c r="C63" s="7" t="s">
        <v>36</v>
      </c>
      <c r="D63" s="8" t="n">
        <v>26</v>
      </c>
      <c r="E63" s="8" t="str">
        <f aca="false">C63&amp;D63</f>
        <v>G7-26</v>
      </c>
      <c r="F63" s="9" t="s">
        <v>147</v>
      </c>
      <c r="G63" s="10" t="str">
        <f aca="false">VLOOKUP(E63,[1]湖南中选供应清单!E$1:F$1048576,2,FALSE())</f>
        <v>帕立骨化醇注射液</v>
      </c>
      <c r="H63" s="10"/>
      <c r="I63" s="9" t="s">
        <v>148</v>
      </c>
      <c r="J63" s="9" t="s">
        <v>148</v>
      </c>
      <c r="K63" s="9" t="s">
        <v>52</v>
      </c>
      <c r="L63" s="10" t="s">
        <v>149</v>
      </c>
      <c r="M63" s="10" t="n">
        <v>2</v>
      </c>
      <c r="N63" s="10"/>
      <c r="O63" s="10"/>
      <c r="P63" s="10" t="e">
        <f aca="false">VLOOKUP(A63,[1]湖南中选结果!A$1:Q$1048576,15,FALSE())</f>
        <v>#N/A</v>
      </c>
      <c r="Q63" s="10" t="e">
        <f aca="false">VLOOKUP(A63,[1]湖南备选清单!A$1:P$1048576,14,FALSE())</f>
        <v>#N/A</v>
      </c>
      <c r="R63" s="10"/>
      <c r="S63" s="10" t="e">
        <f aca="false">VLOOKUP(A63,[1]湖南中选结果!A$1:Q$1048576,17,FALSE())</f>
        <v>#N/A</v>
      </c>
      <c r="T63" s="10" t="e">
        <f aca="false">VLOOKUP(A63,[1]湖南备选清单!A$1:P$1048576,16,FALSE())</f>
        <v>#N/A</v>
      </c>
      <c r="U63" s="10" t="e">
        <f aca="false">VLOOKUP(B63,[1]湖南中选供应清单!A$1:R$1048576,16,FALSE())</f>
        <v>#N/A</v>
      </c>
      <c r="V63" s="10" t="e">
        <f aca="false">VLOOKUP(B63,[1]湖南中选供应清单!A$1:R$1048576,18,FALSE())</f>
        <v>#N/A</v>
      </c>
      <c r="W63" s="10"/>
      <c r="X63" s="10" t="e">
        <f aca="false">VLOOKUP(B63,[1]湖南备选供应清单!A$1:R$1048576,16,FALSE())</f>
        <v>#N/A</v>
      </c>
      <c r="Y63" s="10" t="e">
        <f aca="false">VLOOKUP(B63,[1]湖南备选供应清单!A$1:R$1048576,18,FALSE())</f>
        <v>#N/A</v>
      </c>
      <c r="Z63" s="10"/>
      <c r="AA63" s="11" t="n">
        <v>0.04</v>
      </c>
      <c r="AB63" s="12" t="n">
        <v>0.8</v>
      </c>
      <c r="AC63" s="10" t="n">
        <v>0.032</v>
      </c>
      <c r="AD63" s="13" t="s">
        <v>150</v>
      </c>
      <c r="AE63" s="13" t="n">
        <v>5</v>
      </c>
      <c r="AF63" s="13" t="n">
        <f aca="false">M63/AE63</f>
        <v>0.4</v>
      </c>
      <c r="AG63" s="11" t="n">
        <f aca="false">AA63*AF63</f>
        <v>0.016</v>
      </c>
      <c r="AH63" s="10" t="n">
        <f aca="false">AC63*AF63</f>
        <v>0.0128</v>
      </c>
      <c r="AI63" s="13"/>
      <c r="AJ63" s="15" t="n">
        <f aca="false">AH63+AH64</f>
        <v>1.6002</v>
      </c>
    </row>
    <row r="64" s="7" customFormat="true" ht="108" hidden="false" customHeight="false" outlineLevel="0" collapsed="false">
      <c r="A64" s="1" t="str">
        <f aca="false">I64&amp;K64&amp;L64</f>
        <v>帕立骨化醇注射剂1ml:5μg</v>
      </c>
      <c r="B64" s="1" t="str">
        <f aca="false">G64&amp;L64</f>
        <v>帕立骨化醇注射液1ml:5μg</v>
      </c>
      <c r="C64" s="7" t="s">
        <v>36</v>
      </c>
      <c r="D64" s="8" t="n">
        <v>26</v>
      </c>
      <c r="E64" s="8" t="str">
        <f aca="false">C64&amp;D64</f>
        <v>G7-26</v>
      </c>
      <c r="F64" s="9" t="s">
        <v>147</v>
      </c>
      <c r="G64" s="10" t="str">
        <f aca="false">VLOOKUP(E64,[1]湖南中选供应清单!E$1:F$1048576,2,FALSE())</f>
        <v>帕立骨化醇注射液</v>
      </c>
      <c r="H64" s="10"/>
      <c r="I64" s="9" t="s">
        <v>148</v>
      </c>
      <c r="J64" s="9"/>
      <c r="K64" s="9" t="s">
        <v>52</v>
      </c>
      <c r="L64" s="10" t="s">
        <v>151</v>
      </c>
      <c r="M64" s="10" t="n">
        <v>5</v>
      </c>
      <c r="N64" s="10"/>
      <c r="O64" s="10"/>
      <c r="P64" s="10" t="str">
        <f aca="false">VLOOKUP(A64,[1]湖南中选结果!A$1:Q$1048576,15,FALSE())</f>
        <v>苏州朗科生物技术股份有限公司(河北凯威制药有限责任公司受托生产）</v>
      </c>
      <c r="Q64" s="10" t="str">
        <f aca="false">VLOOKUP(A64,[1]湖南备选清单!A$1:P$1048576,14,FALSE())</f>
        <v>江苏恒瑞医药股份有限公司</v>
      </c>
      <c r="R64" s="10"/>
      <c r="S64" s="10" t="n">
        <f aca="false">VLOOKUP(A64,[1]湖南中选结果!A$1:Q$1048576,17,FALSE())</f>
        <v>14.73</v>
      </c>
      <c r="T64" s="10" t="n">
        <f aca="false">VLOOKUP(A64,[1]湖南备选清单!A$1:P$1048576,16,FALSE())</f>
        <v>18.18</v>
      </c>
      <c r="U64" s="10" t="str">
        <f aca="false">VLOOKUP(B64,[1]湖南中选供应清单!A$1:R$1048576,16,FALSE())</f>
        <v>苏州朗科生物技术股份有限公司(河北凯威制药有限责任公司受托生产）</v>
      </c>
      <c r="V64" s="10" t="n">
        <f aca="false">VLOOKUP(B64,[1]湖南中选供应清单!A$1:R$1048576,18,FALSE())</f>
        <v>14.73</v>
      </c>
      <c r="W64" s="10"/>
      <c r="X64" s="10" t="str">
        <f aca="false">VLOOKUP(B64,[1]湖南备选供应清单!A$1:R$1048576,16,FALSE())</f>
        <v>江苏恒瑞医药股份有限公司</v>
      </c>
      <c r="Y64" s="10" t="n">
        <f aca="false">VLOOKUP(B64,[1]湖南备选供应清单!A$1:R$1048576,18,FALSE())</f>
        <v>18.18</v>
      </c>
      <c r="Z64" s="10"/>
      <c r="AA64" s="11" t="n">
        <v>1.9843</v>
      </c>
      <c r="AB64" s="12" t="n">
        <v>0.8</v>
      </c>
      <c r="AC64" s="10" t="n">
        <v>1.5874</v>
      </c>
      <c r="AD64" s="13" t="s">
        <v>150</v>
      </c>
      <c r="AE64" s="13" t="n">
        <v>5</v>
      </c>
      <c r="AF64" s="13" t="n">
        <f aca="false">M64/AE64</f>
        <v>1</v>
      </c>
      <c r="AG64" s="11" t="n">
        <f aca="false">AA64*AF64</f>
        <v>1.9843</v>
      </c>
      <c r="AH64" s="10" t="n">
        <f aca="false">AC64*AF64</f>
        <v>1.5874</v>
      </c>
      <c r="AI64" s="13"/>
      <c r="AJ64" s="15"/>
    </row>
    <row r="65" s="7" customFormat="true" ht="54" hidden="false" customHeight="false" outlineLevel="0" collapsed="false">
      <c r="A65" s="1" t="str">
        <f aca="false">I65&amp;K65&amp;L65</f>
        <v>帕立骨化醇注射剂2ml:10μg</v>
      </c>
      <c r="B65" s="1" t="str">
        <f aca="false">G65&amp;L65</f>
        <v>帕立骨化醇注射液2ml:10μg</v>
      </c>
      <c r="C65" s="7" t="s">
        <v>36</v>
      </c>
      <c r="D65" s="8" t="n">
        <v>26</v>
      </c>
      <c r="E65" s="8" t="str">
        <f aca="false">C65&amp;D65</f>
        <v>G7-26</v>
      </c>
      <c r="F65" s="9" t="s">
        <v>147</v>
      </c>
      <c r="G65" s="10" t="str">
        <f aca="false">VLOOKUP(E65,[1]湖南中选供应清单!E$1:F$1048576,2,FALSE())</f>
        <v>帕立骨化醇注射液</v>
      </c>
      <c r="H65" s="10"/>
      <c r="I65" s="9" t="s">
        <v>148</v>
      </c>
      <c r="J65" s="9"/>
      <c r="K65" s="9" t="s">
        <v>52</v>
      </c>
      <c r="L65" s="10" t="s">
        <v>152</v>
      </c>
      <c r="M65" s="10" t="n">
        <v>10</v>
      </c>
      <c r="N65" s="10"/>
      <c r="O65" s="10"/>
      <c r="P65" s="10" t="e">
        <f aca="false">VLOOKUP(A65,[1]湖南中选结果!A$1:Q$1048576,15,FALSE())</f>
        <v>#N/A</v>
      </c>
      <c r="Q65" s="10" t="e">
        <f aca="false">VLOOKUP(A65,[1]湖南备选清单!A$1:P$1048576,14,FALSE())</f>
        <v>#N/A</v>
      </c>
      <c r="R65" s="10"/>
      <c r="S65" s="10" t="e">
        <f aca="false">VLOOKUP(A65,[1]湖南中选结果!A$1:Q$1048576,17,FALSE())</f>
        <v>#N/A</v>
      </c>
      <c r="T65" s="10" t="e">
        <f aca="false">VLOOKUP(A65,[1]湖南备选清单!A$1:P$1048576,16,FALSE())</f>
        <v>#N/A</v>
      </c>
      <c r="U65" s="10" t="e">
        <f aca="false">VLOOKUP(B65,[1]湖南中选供应清单!A$1:R$1048576,16,FALSE())</f>
        <v>#N/A</v>
      </c>
      <c r="V65" s="10" t="e">
        <f aca="false">VLOOKUP(B65,[1]湖南中选供应清单!A$1:R$1048576,18,FALSE())</f>
        <v>#N/A</v>
      </c>
      <c r="W65" s="10"/>
      <c r="X65" s="10" t="e">
        <f aca="false">VLOOKUP(B65,[1]湖南备选供应清单!A$1:R$1048576,16,FALSE())</f>
        <v>#N/A</v>
      </c>
      <c r="Y65" s="10" t="e">
        <f aca="false">VLOOKUP(B65,[1]湖南备选供应清单!A$1:R$1048576,18,FALSE())</f>
        <v>#N/A</v>
      </c>
      <c r="Z65" s="10"/>
      <c r="AA65" s="11" t="n">
        <v>0</v>
      </c>
      <c r="AB65" s="12" t="n">
        <v>0.8</v>
      </c>
      <c r="AC65" s="10" t="n">
        <v>0</v>
      </c>
      <c r="AD65" s="13" t="s">
        <v>150</v>
      </c>
      <c r="AE65" s="13" t="n">
        <v>5</v>
      </c>
      <c r="AF65" s="13" t="n">
        <f aca="false">M65/AE65</f>
        <v>2</v>
      </c>
      <c r="AG65" s="11" t="n">
        <f aca="false">AA65*AF65</f>
        <v>0</v>
      </c>
      <c r="AH65" s="10" t="n">
        <f aca="false">AC65*AF65</f>
        <v>0</v>
      </c>
      <c r="AI65" s="13"/>
      <c r="AJ65" s="15"/>
    </row>
    <row r="66" s="7" customFormat="true" ht="54" hidden="false" customHeight="false" outlineLevel="0" collapsed="false">
      <c r="A66" s="1" t="str">
        <f aca="false">I66&amp;K66&amp;L66</f>
        <v>帕洛诺司琼注射剂1.5ml:0.075mg</v>
      </c>
      <c r="B66" s="1" t="str">
        <f aca="false">G66&amp;L66</f>
        <v>盐酸帕洛诺司琼注射液1.5ml:0.075mg</v>
      </c>
      <c r="C66" s="7" t="s">
        <v>36</v>
      </c>
      <c r="D66" s="8" t="n">
        <v>27</v>
      </c>
      <c r="E66" s="8" t="str">
        <f aca="false">C66&amp;D66</f>
        <v>G7-27</v>
      </c>
      <c r="F66" s="9" t="s">
        <v>153</v>
      </c>
      <c r="G66" s="10" t="str">
        <f aca="false">VLOOKUP(E66,[1]湖南中选供应清单!E$1:F$1048576,2,FALSE())</f>
        <v>盐酸帕洛诺司琼注射液</v>
      </c>
      <c r="H66" s="10"/>
      <c r="I66" s="9" t="s">
        <v>154</v>
      </c>
      <c r="J66" s="9" t="s">
        <v>154</v>
      </c>
      <c r="K66" s="9" t="s">
        <v>52</v>
      </c>
      <c r="L66" s="10" t="s">
        <v>155</v>
      </c>
      <c r="M66" s="10" t="n">
        <v>0.075</v>
      </c>
      <c r="N66" s="10"/>
      <c r="O66" s="10"/>
      <c r="P66" s="10" t="str">
        <f aca="false">VLOOKUP(A66,[1]湖南中选结果!A$1:Q$1048576,15,FALSE())</f>
        <v>江苏奥赛康药业有限公司</v>
      </c>
      <c r="Q66" s="10" t="str">
        <f aca="false">VLOOKUP(A66,[1]湖南备选清单!A$1:P$1048576,14,FALSE())</f>
        <v>杭州九源基因工程有限公司</v>
      </c>
      <c r="R66" s="10"/>
      <c r="S66" s="10" t="n">
        <f aca="false">VLOOKUP(A66,[1]湖南中选结果!A$1:Q$1048576,17,FALSE())</f>
        <v>4.3</v>
      </c>
      <c r="T66" s="10" t="n">
        <f aca="false">VLOOKUP(A66,[1]湖南备选清单!A$1:P$1048576,16,FALSE())</f>
        <v>11.37</v>
      </c>
      <c r="U66" s="10" t="str">
        <f aca="false">VLOOKUP(B66,[1]湖南中选供应清单!A$1:R$1048576,16,FALSE())</f>
        <v>江苏奥赛康药业有限公司</v>
      </c>
      <c r="V66" s="10" t="n">
        <f aca="false">VLOOKUP(B66,[1]湖南中选供应清单!A$1:R$1048576,18,FALSE())</f>
        <v>4.3</v>
      </c>
      <c r="W66" s="10"/>
      <c r="X66" s="10" t="str">
        <f aca="false">VLOOKUP(B66,[1]湖南备选供应清单!A$1:R$1048576,16,FALSE())</f>
        <v>杭州九源基因工程有限公司</v>
      </c>
      <c r="Y66" s="10" t="n">
        <f aca="false">VLOOKUP(B66,[1]湖南备选供应清单!A$1:R$1048576,18,FALSE())</f>
        <v>11.37</v>
      </c>
      <c r="Z66" s="10"/>
      <c r="AA66" s="11" t="n">
        <v>0.025</v>
      </c>
      <c r="AB66" s="12" t="n">
        <v>0.8</v>
      </c>
      <c r="AC66" s="10" t="n">
        <v>0.02</v>
      </c>
      <c r="AD66" s="13" t="s">
        <v>155</v>
      </c>
      <c r="AE66" s="13" t="n">
        <v>0.075</v>
      </c>
      <c r="AF66" s="13" t="n">
        <f aca="false">M66/AE66</f>
        <v>1</v>
      </c>
      <c r="AG66" s="11" t="n">
        <f aca="false">AA66*AF66</f>
        <v>0.025</v>
      </c>
      <c r="AH66" s="10" t="n">
        <f aca="false">AC66*AF66</f>
        <v>0.02</v>
      </c>
      <c r="AI66" s="13"/>
      <c r="AJ66" s="15" t="n">
        <f aca="false">AH66</f>
        <v>0.02</v>
      </c>
    </row>
    <row r="67" s="7" customFormat="true" ht="54" hidden="false" customHeight="false" outlineLevel="0" collapsed="false">
      <c r="A67" s="1" t="str">
        <f aca="false">I67&amp;K67&amp;L67</f>
        <v>普萘洛尔口服常释剂型10mg</v>
      </c>
      <c r="B67" s="1" t="str">
        <f aca="false">G67&amp;L67</f>
        <v>盐酸普萘洛尔片10mg</v>
      </c>
      <c r="C67" s="7" t="s">
        <v>36</v>
      </c>
      <c r="D67" s="8" t="n">
        <v>28</v>
      </c>
      <c r="E67" s="8" t="str">
        <f aca="false">C67&amp;D67</f>
        <v>G7-28</v>
      </c>
      <c r="F67" s="9" t="s">
        <v>156</v>
      </c>
      <c r="G67" s="10" t="str">
        <f aca="false">VLOOKUP(E67,[1]湖南中选供应清单!E$1:F$1048576,2,FALSE())</f>
        <v>盐酸普萘洛尔片</v>
      </c>
      <c r="H67" s="10"/>
      <c r="I67" s="9" t="s">
        <v>157</v>
      </c>
      <c r="J67" s="9" t="s">
        <v>157</v>
      </c>
      <c r="K67" s="9" t="s">
        <v>39</v>
      </c>
      <c r="L67" s="10" t="s">
        <v>48</v>
      </c>
      <c r="M67" s="10" t="n">
        <v>10</v>
      </c>
      <c r="N67" s="10"/>
      <c r="O67" s="10"/>
      <c r="P67" s="10" t="str">
        <f aca="false">VLOOKUP(A67,[1]湖南中选结果!A$1:Q$1048576,15,FALSE())</f>
        <v>华中药业股份有限公司</v>
      </c>
      <c r="Q67" s="10" t="str">
        <f aca="false">VLOOKUP(A67,[1]湖南备选清单!A$1:P$1048576,14,FALSE())</f>
        <v>江苏亚邦爱普森药业有限公司</v>
      </c>
      <c r="R67" s="10"/>
      <c r="S67" s="10" t="n">
        <f aca="false">VLOOKUP(A67,[1]湖南中选结果!A$1:Q$1048576,17,FALSE())</f>
        <v>0.198</v>
      </c>
      <c r="T67" s="10" t="n">
        <f aca="false">VLOOKUP(A67,[1]湖南备选清单!A$1:P$1048576,16,FALSE())</f>
        <v>0.1986</v>
      </c>
      <c r="U67" s="10" t="str">
        <f aca="false">VLOOKUP(B67,[1]湖南中选供应清单!A$1:R$1048576,16,FALSE())</f>
        <v>华中药业股份有限公司</v>
      </c>
      <c r="V67" s="10" t="n">
        <f aca="false">VLOOKUP(B67,[1]湖南中选供应清单!A$1:R$1048576,18,FALSE())</f>
        <v>0.198</v>
      </c>
      <c r="W67" s="10"/>
      <c r="X67" s="10" t="str">
        <f aca="false">VLOOKUP(B67,[1]湖南备选供应清单!A$1:R$1048576,16,FALSE())</f>
        <v>江苏亚邦爱普森药业有限公司</v>
      </c>
      <c r="Y67" s="10" t="n">
        <f aca="false">VLOOKUP(B67,[1]湖南备选供应清单!A$1:R$1048576,18,FALSE())</f>
        <v>0.1986</v>
      </c>
      <c r="Z67" s="10"/>
      <c r="AA67" s="11" t="n">
        <v>1432.873</v>
      </c>
      <c r="AB67" s="12" t="n">
        <v>0.7</v>
      </c>
      <c r="AC67" s="10" t="n">
        <v>1003.0111</v>
      </c>
      <c r="AD67" s="13" t="str">
        <f aca="false">L67</f>
        <v>10mg</v>
      </c>
      <c r="AE67" s="13" t="n">
        <v>10</v>
      </c>
      <c r="AF67" s="13" t="n">
        <f aca="false">M67/AE67</f>
        <v>1</v>
      </c>
      <c r="AG67" s="11" t="n">
        <f aca="false">AA67*AF67</f>
        <v>1432.873</v>
      </c>
      <c r="AH67" s="10" t="n">
        <f aca="false">AC67*AF67</f>
        <v>1003.0111</v>
      </c>
      <c r="AI67" s="13"/>
      <c r="AJ67" s="15" t="n">
        <f aca="false">AH67</f>
        <v>1003.0111</v>
      </c>
    </row>
    <row r="68" s="7" customFormat="true" ht="54" hidden="false" customHeight="true" outlineLevel="0" collapsed="false">
      <c r="A68" s="1" t="str">
        <f aca="false">I68&amp;K68&amp;L68</f>
        <v>舒尼替尼口服常释剂型12.5mg</v>
      </c>
      <c r="B68" s="1" t="str">
        <f aca="false">G68&amp;L68</f>
        <v>苹果酸舒尼替尼胶囊12.5mg</v>
      </c>
      <c r="C68" s="7" t="s">
        <v>36</v>
      </c>
      <c r="D68" s="8" t="n">
        <v>29</v>
      </c>
      <c r="E68" s="8" t="str">
        <f aca="false">C68&amp;D68</f>
        <v>G7-29</v>
      </c>
      <c r="F68" s="9" t="s">
        <v>158</v>
      </c>
      <c r="G68" s="10" t="str">
        <f aca="false">VLOOKUP(E68,[1]湖南中选供应清单!E$1:F$1048576,2,FALSE())</f>
        <v>苹果酸舒尼替尼胶囊</v>
      </c>
      <c r="H68" s="10"/>
      <c r="I68" s="9" t="s">
        <v>159</v>
      </c>
      <c r="J68" s="9" t="s">
        <v>159</v>
      </c>
      <c r="K68" s="9" t="s">
        <v>39</v>
      </c>
      <c r="L68" s="10" t="s">
        <v>160</v>
      </c>
      <c r="M68" s="10" t="n">
        <v>12.5</v>
      </c>
      <c r="N68" s="10"/>
      <c r="O68" s="10"/>
      <c r="P68" s="10" t="str">
        <f aca="false">VLOOKUP(A68,[1]湖南中选结果!A$1:Q$1048576,15,FALSE())</f>
        <v>石药集团欧意药业有限公司</v>
      </c>
      <c r="Q68" s="10" t="str">
        <f aca="false">VLOOKUP(A68,[1]湖南备选清单!A$1:P$1048576,14,FALSE())</f>
        <v>齐鲁制药（海南）有限公司</v>
      </c>
      <c r="R68" s="10"/>
      <c r="S68" s="10" t="n">
        <f aca="false">VLOOKUP(A68,[1]湖南中选结果!A$1:Q$1048576,17,FALSE())</f>
        <v>18.1507142857143</v>
      </c>
      <c r="T68" s="10" t="n">
        <f aca="false">VLOOKUP(A68,[1]湖南备选清单!A$1:P$1048576,16,FALSE())</f>
        <v>8.8</v>
      </c>
      <c r="U68" s="10" t="str">
        <f aca="false">VLOOKUP(B68,[1]湖南中选供应清单!A$1:R$1048576,16,FALSE())</f>
        <v>石药集团欧意药业有限公司</v>
      </c>
      <c r="V68" s="10" t="n">
        <f aca="false">VLOOKUP(B68,[1]湖南中选供应清单!A$1:R$1048576,18,FALSE())</f>
        <v>18.1507142857143</v>
      </c>
      <c r="W68" s="10"/>
      <c r="X68" s="10" t="str">
        <f aca="false">VLOOKUP(B68,[1]湖南备选供应清单!A$1:R$1048576,16,FALSE())</f>
        <v>齐鲁制药（海南）有限公司</v>
      </c>
      <c r="Y68" s="10" t="n">
        <f aca="false">VLOOKUP(B68,[1]湖南备选供应清单!A$1:R$1048576,18,FALSE())</f>
        <v>8.8</v>
      </c>
      <c r="Z68" s="10"/>
      <c r="AA68" s="11" t="n">
        <v>0.2883</v>
      </c>
      <c r="AB68" s="12" t="n">
        <v>0.8</v>
      </c>
      <c r="AC68" s="10" t="n">
        <v>0.2306</v>
      </c>
      <c r="AD68" s="13" t="str">
        <f aca="false">L68</f>
        <v>12.5mg</v>
      </c>
      <c r="AE68" s="13" t="n">
        <v>12.5</v>
      </c>
      <c r="AF68" s="13" t="n">
        <f aca="false">M68/AE68</f>
        <v>1</v>
      </c>
      <c r="AG68" s="11" t="n">
        <f aca="false">AA68*AF68</f>
        <v>0.2883</v>
      </c>
      <c r="AH68" s="10" t="n">
        <f aca="false">AC68*AF68</f>
        <v>0.2306</v>
      </c>
      <c r="AI68" s="13"/>
      <c r="AJ68" s="15" t="n">
        <f aca="false">AH68</f>
        <v>0.2306</v>
      </c>
    </row>
    <row r="69" s="7" customFormat="true" ht="40.5" hidden="false" customHeight="false" outlineLevel="0" collapsed="false">
      <c r="A69" s="1" t="str">
        <f aca="false">I69&amp;K69&amp;L69</f>
        <v>舒尼替尼口服常释剂型25mg</v>
      </c>
      <c r="B69" s="1" t="str">
        <f aca="false">G69&amp;L69</f>
        <v>苹果酸舒尼替尼胶囊25mg</v>
      </c>
      <c r="C69" s="7" t="s">
        <v>36</v>
      </c>
      <c r="D69" s="8" t="n">
        <v>29</v>
      </c>
      <c r="E69" s="8" t="str">
        <f aca="false">C69&amp;D69</f>
        <v>G7-29</v>
      </c>
      <c r="F69" s="9" t="s">
        <v>158</v>
      </c>
      <c r="G69" s="10" t="str">
        <f aca="false">VLOOKUP(E69,[1]湖南中选供应清单!E$1:F$1048576,2,FALSE())</f>
        <v>苹果酸舒尼替尼胶囊</v>
      </c>
      <c r="H69" s="10"/>
      <c r="I69" s="9" t="s">
        <v>159</v>
      </c>
      <c r="J69" s="9"/>
      <c r="K69" s="9" t="s">
        <v>39</v>
      </c>
      <c r="L69" s="10" t="s">
        <v>74</v>
      </c>
      <c r="M69" s="10" t="n">
        <v>25</v>
      </c>
      <c r="N69" s="10"/>
      <c r="O69" s="10"/>
      <c r="P69" s="10" t="e">
        <f aca="false">VLOOKUP(A69,[1]湖南中选结果!A$1:Q$1048576,15,FALSE())</f>
        <v>#N/A</v>
      </c>
      <c r="Q69" s="10" t="e">
        <f aca="false">VLOOKUP(A69,[1]湖南备选清单!A$1:P$1048576,14,FALSE())</f>
        <v>#N/A</v>
      </c>
      <c r="R69" s="10"/>
      <c r="S69" s="10" t="e">
        <f aca="false">VLOOKUP(A69,[1]湖南中选结果!A$1:Q$1048576,17,FALSE())</f>
        <v>#N/A</v>
      </c>
      <c r="T69" s="10" t="e">
        <f aca="false">VLOOKUP(A69,[1]湖南备选清单!A$1:P$1048576,16,FALSE())</f>
        <v>#N/A</v>
      </c>
      <c r="U69" s="10" t="e">
        <f aca="false">VLOOKUP(B69,[1]湖南中选供应清单!A$1:R$1048576,16,FALSE())</f>
        <v>#N/A</v>
      </c>
      <c r="V69" s="10" t="e">
        <f aca="false">VLOOKUP(B69,[1]湖南中选供应清单!A$1:R$1048576,18,FALSE())</f>
        <v>#N/A</v>
      </c>
      <c r="W69" s="10"/>
      <c r="X69" s="10" t="str">
        <f aca="false">VLOOKUP(B69,[1]湖南备选供应清单!A$1:R$1048576,16,FALSE())</f>
        <v>齐鲁制药（海南）有限公司</v>
      </c>
      <c r="Y69" s="10" t="n">
        <f aca="false">VLOOKUP(B69,[1]湖南备选供应清单!A$1:R$1048576,18,FALSE())</f>
        <v>14.96</v>
      </c>
      <c r="Z69" s="10"/>
      <c r="AA69" s="11" t="n">
        <v>0</v>
      </c>
      <c r="AB69" s="12" t="n">
        <v>0.8</v>
      </c>
      <c r="AC69" s="10" t="n">
        <v>0</v>
      </c>
      <c r="AD69" s="13" t="s">
        <v>160</v>
      </c>
      <c r="AE69" s="13" t="n">
        <v>12.5</v>
      </c>
      <c r="AF69" s="13" t="n">
        <f aca="false">M69/AE69</f>
        <v>2</v>
      </c>
      <c r="AG69" s="11" t="n">
        <f aca="false">AA69*AF69</f>
        <v>0</v>
      </c>
      <c r="AH69" s="10" t="n">
        <f aca="false">AC69*AF69</f>
        <v>0</v>
      </c>
      <c r="AI69" s="13"/>
      <c r="AJ69" s="15"/>
    </row>
    <row r="70" s="7" customFormat="true" ht="54" hidden="false" customHeight="false" outlineLevel="0" collapsed="false">
      <c r="A70" s="1" t="str">
        <f aca="false">I70&amp;K70&amp;L70</f>
        <v>舒尼替尼口服常释剂型37.5mg</v>
      </c>
      <c r="B70" s="1" t="str">
        <f aca="false">G70&amp;L70</f>
        <v>苹果酸舒尼替尼胶囊37.5mg</v>
      </c>
      <c r="C70" s="7" t="s">
        <v>36</v>
      </c>
      <c r="D70" s="8" t="n">
        <v>29</v>
      </c>
      <c r="E70" s="8" t="str">
        <f aca="false">C70&amp;D70</f>
        <v>G7-29</v>
      </c>
      <c r="F70" s="9" t="s">
        <v>158</v>
      </c>
      <c r="G70" s="10" t="str">
        <f aca="false">VLOOKUP(E70,[1]湖南中选供应清单!E$1:F$1048576,2,FALSE())</f>
        <v>苹果酸舒尼替尼胶囊</v>
      </c>
      <c r="H70" s="10"/>
      <c r="I70" s="9" t="s">
        <v>159</v>
      </c>
      <c r="J70" s="9"/>
      <c r="K70" s="9" t="s">
        <v>39</v>
      </c>
      <c r="L70" s="10" t="s">
        <v>161</v>
      </c>
      <c r="M70" s="10" t="n">
        <v>37.5</v>
      </c>
      <c r="N70" s="10"/>
      <c r="O70" s="10"/>
      <c r="P70" s="10" t="e">
        <f aca="false">VLOOKUP(A70,[1]湖南中选结果!A$1:Q$1048576,15,FALSE())</f>
        <v>#N/A</v>
      </c>
      <c r="Q70" s="10" t="e">
        <f aca="false">VLOOKUP(A70,[1]湖南备选清单!A$1:P$1048576,14,FALSE())</f>
        <v>#N/A</v>
      </c>
      <c r="R70" s="10"/>
      <c r="S70" s="10" t="e">
        <f aca="false">VLOOKUP(A70,[1]湖南中选结果!A$1:Q$1048576,17,FALSE())</f>
        <v>#N/A</v>
      </c>
      <c r="T70" s="10" t="e">
        <f aca="false">VLOOKUP(A70,[1]湖南备选清单!A$1:P$1048576,16,FALSE())</f>
        <v>#N/A</v>
      </c>
      <c r="U70" s="10" t="e">
        <f aca="false">VLOOKUP(B70,[1]湖南中选供应清单!A$1:R$1048576,16,FALSE())</f>
        <v>#N/A</v>
      </c>
      <c r="V70" s="10" t="e">
        <f aca="false">VLOOKUP(B70,[1]湖南中选供应清单!A$1:R$1048576,18,FALSE())</f>
        <v>#N/A</v>
      </c>
      <c r="W70" s="10"/>
      <c r="X70" s="10" t="str">
        <f aca="false">VLOOKUP(B70,[1]湖南备选供应清单!A$1:R$1048576,16,FALSE())</f>
        <v>齐鲁制药（海南）有限公司</v>
      </c>
      <c r="Y70" s="10" t="n">
        <f aca="false">VLOOKUP(B70,[1]湖南备选供应清单!A$1:R$1048576,18,FALSE())</f>
        <v>20.405</v>
      </c>
      <c r="Z70" s="10"/>
      <c r="AA70" s="11" t="n">
        <v>0</v>
      </c>
      <c r="AB70" s="12" t="n">
        <v>0.8</v>
      </c>
      <c r="AC70" s="10" t="n">
        <v>0</v>
      </c>
      <c r="AD70" s="13" t="s">
        <v>160</v>
      </c>
      <c r="AE70" s="13" t="n">
        <v>12.5</v>
      </c>
      <c r="AF70" s="13" t="n">
        <f aca="false">M70/AE70</f>
        <v>3</v>
      </c>
      <c r="AG70" s="11" t="n">
        <f aca="false">AA70*AF70</f>
        <v>0</v>
      </c>
      <c r="AH70" s="10" t="n">
        <f aca="false">AC70*AF70</f>
        <v>0</v>
      </c>
      <c r="AI70" s="13"/>
      <c r="AJ70" s="15"/>
    </row>
    <row r="71" s="7" customFormat="true" ht="40.5" hidden="false" customHeight="false" outlineLevel="0" collapsed="false">
      <c r="A71" s="1" t="str">
        <f aca="false">I71&amp;K71&amp;L71</f>
        <v>舒尼替尼口服常释剂型50mg</v>
      </c>
      <c r="B71" s="1" t="str">
        <f aca="false">G71&amp;L71</f>
        <v>苹果酸舒尼替尼胶囊50mg</v>
      </c>
      <c r="C71" s="7" t="s">
        <v>36</v>
      </c>
      <c r="D71" s="8" t="n">
        <v>29</v>
      </c>
      <c r="E71" s="8" t="str">
        <f aca="false">C71&amp;D71</f>
        <v>G7-29</v>
      </c>
      <c r="F71" s="9" t="s">
        <v>158</v>
      </c>
      <c r="G71" s="10" t="str">
        <f aca="false">VLOOKUP(E71,[1]湖南中选供应清单!E$1:F$1048576,2,FALSE())</f>
        <v>苹果酸舒尼替尼胶囊</v>
      </c>
      <c r="H71" s="10"/>
      <c r="I71" s="9" t="s">
        <v>159</v>
      </c>
      <c r="J71" s="9"/>
      <c r="K71" s="9" t="s">
        <v>39</v>
      </c>
      <c r="L71" s="10" t="s">
        <v>43</v>
      </c>
      <c r="M71" s="10" t="n">
        <v>50</v>
      </c>
      <c r="N71" s="10"/>
      <c r="O71" s="10"/>
      <c r="P71" s="10" t="e">
        <f aca="false">VLOOKUP(A71,[1]湖南中选结果!A$1:Q$1048576,15,FALSE())</f>
        <v>#N/A</v>
      </c>
      <c r="Q71" s="10" t="e">
        <f aca="false">VLOOKUP(A71,[1]湖南备选清单!A$1:P$1048576,14,FALSE())</f>
        <v>#N/A</v>
      </c>
      <c r="R71" s="10"/>
      <c r="S71" s="10" t="e">
        <f aca="false">VLOOKUP(A71,[1]湖南中选结果!A$1:Q$1048576,17,FALSE())</f>
        <v>#N/A</v>
      </c>
      <c r="T71" s="10" t="e">
        <f aca="false">VLOOKUP(A71,[1]湖南备选清单!A$1:P$1048576,16,FALSE())</f>
        <v>#N/A</v>
      </c>
      <c r="U71" s="10" t="e">
        <f aca="false">VLOOKUP(B71,[1]湖南中选供应清单!A$1:R$1048576,16,FALSE())</f>
        <v>#N/A</v>
      </c>
      <c r="V71" s="10" t="e">
        <f aca="false">VLOOKUP(B71,[1]湖南中选供应清单!A$1:R$1048576,18,FALSE())</f>
        <v>#N/A</v>
      </c>
      <c r="W71" s="10"/>
      <c r="X71" s="10" t="str">
        <f aca="false">VLOOKUP(B71,[1]湖南备选供应清单!A$1:R$1048576,16,FALSE())</f>
        <v>齐鲁制药（海南）有限公司</v>
      </c>
      <c r="Y71" s="10" t="n">
        <f aca="false">VLOOKUP(B71,[1]湖南备选供应清单!A$1:R$1048576,18,FALSE())</f>
        <v>25.4321428571429</v>
      </c>
      <c r="Z71" s="10"/>
      <c r="AA71" s="11" t="n">
        <v>0</v>
      </c>
      <c r="AB71" s="12" t="n">
        <v>0.8</v>
      </c>
      <c r="AC71" s="10" t="n">
        <v>0</v>
      </c>
      <c r="AD71" s="13" t="s">
        <v>160</v>
      </c>
      <c r="AE71" s="13" t="n">
        <v>12.5</v>
      </c>
      <c r="AF71" s="13" t="n">
        <f aca="false">M71/AE71</f>
        <v>4</v>
      </c>
      <c r="AG71" s="11" t="n">
        <f aca="false">AA71*AF71</f>
        <v>0</v>
      </c>
      <c r="AH71" s="10" t="n">
        <f aca="false">AC71*AF71</f>
        <v>0</v>
      </c>
      <c r="AI71" s="13"/>
      <c r="AJ71" s="15"/>
    </row>
    <row r="72" s="7" customFormat="true" ht="54" hidden="false" customHeight="true" outlineLevel="0" collapsed="false">
      <c r="A72" s="1" t="str">
        <f aca="false">I72&amp;K72&amp;L72</f>
        <v>特布他林吸入剂1ml:2.5mg</v>
      </c>
      <c r="B72" s="1" t="str">
        <f aca="false">G72&amp;L72</f>
        <v>硫酸特布他林雾化吸入用溶液1ml:2.5mg</v>
      </c>
      <c r="C72" s="7" t="s">
        <v>36</v>
      </c>
      <c r="D72" s="8" t="n">
        <v>30</v>
      </c>
      <c r="E72" s="8" t="str">
        <f aca="false">C72&amp;D72</f>
        <v>G7-30</v>
      </c>
      <c r="F72" s="9" t="s">
        <v>162</v>
      </c>
      <c r="G72" s="10" t="str">
        <f aca="false">VLOOKUP(E72,[1]湖南中选供应清单!E$1:F$1048576,2,FALSE())</f>
        <v>硫酸特布他林雾化吸入用溶液</v>
      </c>
      <c r="H72" s="10"/>
      <c r="I72" s="9" t="s">
        <v>163</v>
      </c>
      <c r="J72" s="9" t="s">
        <v>163</v>
      </c>
      <c r="K72" s="9" t="s">
        <v>164</v>
      </c>
      <c r="L72" s="10" t="s">
        <v>165</v>
      </c>
      <c r="M72" s="10" t="n">
        <v>2.5</v>
      </c>
      <c r="N72" s="10"/>
      <c r="O72" s="10"/>
      <c r="P72" s="10" t="e">
        <f aca="false">VLOOKUP(A72,[1]湖南中选结果!A$1:Q$1048576,15,FALSE())</f>
        <v>#N/A</v>
      </c>
      <c r="Q72" s="10" t="e">
        <f aca="false">VLOOKUP(A72,[1]湖南备选清单!A$1:P$1048576,14,FALSE())</f>
        <v>#N/A</v>
      </c>
      <c r="R72" s="10"/>
      <c r="S72" s="10" t="e">
        <f aca="false">VLOOKUP(A72,[1]湖南中选结果!A$1:Q$1048576,17,FALSE())</f>
        <v>#N/A</v>
      </c>
      <c r="T72" s="10" t="e">
        <f aca="false">VLOOKUP(A72,[1]湖南备选清单!A$1:P$1048576,16,FALSE())</f>
        <v>#N/A</v>
      </c>
      <c r="U72" s="10" t="e">
        <f aca="false">VLOOKUP(B72,[1]湖南中选供应清单!A$1:R$1048576,16,FALSE())</f>
        <v>#N/A</v>
      </c>
      <c r="V72" s="10" t="e">
        <f aca="false">VLOOKUP(B72,[1]湖南中选供应清单!A$1:R$1048576,18,FALSE())</f>
        <v>#N/A</v>
      </c>
      <c r="W72" s="10"/>
      <c r="X72" s="10" t="str">
        <f aca="false">VLOOKUP(B72,[1]湖南备选供应清单!A$1:R$1048576,16,FALSE())</f>
        <v>河北仁合益康药业有限公司</v>
      </c>
      <c r="Y72" s="10" t="n">
        <f aca="false">VLOOKUP(B72,[1]湖南备选供应清单!A$1:R$1048576,18,FALSE())</f>
        <v>0.563</v>
      </c>
      <c r="Z72" s="10"/>
      <c r="AA72" s="11" t="n">
        <v>3.204</v>
      </c>
      <c r="AB72" s="12" t="n">
        <v>0.8</v>
      </c>
      <c r="AC72" s="10" t="n">
        <v>2.5632</v>
      </c>
      <c r="AD72" s="13" t="s">
        <v>47</v>
      </c>
      <c r="AE72" s="13" t="n">
        <v>5</v>
      </c>
      <c r="AF72" s="13" t="n">
        <f aca="false">M72/AE72</f>
        <v>0.5</v>
      </c>
      <c r="AG72" s="11" t="n">
        <f aca="false">AA72*AF72</f>
        <v>1.602</v>
      </c>
      <c r="AH72" s="10" t="n">
        <f aca="false">AC72*AF72</f>
        <v>1.2816</v>
      </c>
      <c r="AI72" s="13"/>
      <c r="AJ72" s="15" t="n">
        <f aca="false">AH72+AH73</f>
        <v>269.3595</v>
      </c>
    </row>
    <row r="73" s="7" customFormat="true" ht="40.5" hidden="false" customHeight="false" outlineLevel="0" collapsed="false">
      <c r="A73" s="1" t="str">
        <f aca="false">I73&amp;K73&amp;L73</f>
        <v>特布他林吸入剂2ml:5mg</v>
      </c>
      <c r="B73" s="1" t="str">
        <f aca="false">G73&amp;L73</f>
        <v>硫酸特布他林雾化吸入用溶液2ml:5mg</v>
      </c>
      <c r="C73" s="7" t="s">
        <v>36</v>
      </c>
      <c r="D73" s="8" t="n">
        <v>30</v>
      </c>
      <c r="E73" s="8" t="str">
        <f aca="false">C73&amp;D73</f>
        <v>G7-30</v>
      </c>
      <c r="F73" s="9" t="s">
        <v>162</v>
      </c>
      <c r="G73" s="10" t="str">
        <f aca="false">VLOOKUP(E73,[1]湖南中选供应清单!E$1:F$1048576,2,FALSE())</f>
        <v>硫酸特布他林雾化吸入用溶液</v>
      </c>
      <c r="H73" s="10"/>
      <c r="I73" s="9" t="s">
        <v>163</v>
      </c>
      <c r="J73" s="9"/>
      <c r="K73" s="9" t="s">
        <v>164</v>
      </c>
      <c r="L73" s="10" t="s">
        <v>166</v>
      </c>
      <c r="M73" s="10" t="n">
        <v>5</v>
      </c>
      <c r="N73" s="10"/>
      <c r="O73" s="10"/>
      <c r="P73" s="10" t="str">
        <f aca="false">VLOOKUP(A73,[1]湖南中选结果!A$1:Q$1048576,15,FALSE())</f>
        <v>四川普锐特药业有限公司</v>
      </c>
      <c r="Q73" s="10" t="str">
        <f aca="false">VLOOKUP(A73,[1]湖南备选清单!A$1:P$1048576,14,FALSE())</f>
        <v>河北仁合益康药业有限公司</v>
      </c>
      <c r="R73" s="10"/>
      <c r="S73" s="10" t="n">
        <f aca="false">VLOOKUP(A73,[1]湖南中选结果!A$1:Q$1048576,17,FALSE())</f>
        <v>1.36</v>
      </c>
      <c r="T73" s="10" t="n">
        <f aca="false">VLOOKUP(A73,[1]湖南备选清单!A$1:P$1048576,16,FALSE())</f>
        <v>0.957</v>
      </c>
      <c r="U73" s="10" t="str">
        <f aca="false">VLOOKUP(B73,[1]湖南中选供应清单!A$1:R$1048576,16,FALSE())</f>
        <v>四川普锐特药业有限公司</v>
      </c>
      <c r="V73" s="10" t="n">
        <f aca="false">VLOOKUP(B73,[1]湖南中选供应清单!A$1:R$1048576,18,FALSE())</f>
        <v>1.36</v>
      </c>
      <c r="W73" s="10"/>
      <c r="X73" s="10" t="str">
        <f aca="false">VLOOKUP(B73,[1]湖南备选供应清单!A$1:R$1048576,16,FALSE())</f>
        <v>河北仁合益康药业有限公司</v>
      </c>
      <c r="Y73" s="10" t="n">
        <f aca="false">VLOOKUP(B73,[1]湖南备选供应清单!A$1:R$1048576,18,FALSE())</f>
        <v>0.957</v>
      </c>
      <c r="Z73" s="10"/>
      <c r="AA73" s="11" t="n">
        <v>335.0974</v>
      </c>
      <c r="AB73" s="12" t="n">
        <v>0.8</v>
      </c>
      <c r="AC73" s="10" t="n">
        <v>268.0779</v>
      </c>
      <c r="AD73" s="13" t="s">
        <v>47</v>
      </c>
      <c r="AE73" s="13" t="n">
        <v>5</v>
      </c>
      <c r="AF73" s="13" t="n">
        <f aca="false">M73/AE73</f>
        <v>1</v>
      </c>
      <c r="AG73" s="11" t="n">
        <f aca="false">AA73*AF73</f>
        <v>335.0974</v>
      </c>
      <c r="AH73" s="10" t="n">
        <f aca="false">AC73*AF73</f>
        <v>268.0779</v>
      </c>
      <c r="AI73" s="13"/>
      <c r="AJ73" s="15"/>
    </row>
    <row r="74" s="7" customFormat="true" ht="54" hidden="false" customHeight="true" outlineLevel="0" collapsed="false">
      <c r="A74" s="1" t="str">
        <f aca="false">I74&amp;K74&amp;L74</f>
        <v>★替罗非班注射剂50ml:12.5mg</v>
      </c>
      <c r="B74" s="1" t="str">
        <f aca="false">G74&amp;L74</f>
        <v>★盐酸替罗非班氯化钠注射液50ml:12.5mg</v>
      </c>
      <c r="C74" s="7" t="s">
        <v>36</v>
      </c>
      <c r="D74" s="8" t="n">
        <v>31</v>
      </c>
      <c r="E74" s="8" t="str">
        <f aca="false">C74&amp;D74</f>
        <v>G7-31</v>
      </c>
      <c r="F74" s="9" t="s">
        <v>167</v>
      </c>
      <c r="G74" s="10" t="str">
        <f aca="false">VLOOKUP(E74,[1]湖南中选供应清单!E$1:F$1048576,2,FALSE())</f>
        <v>★盐酸替罗非班氯化钠注射液</v>
      </c>
      <c r="H74" s="10"/>
      <c r="I74" s="9" t="s">
        <v>168</v>
      </c>
      <c r="J74" s="9" t="s">
        <v>168</v>
      </c>
      <c r="K74" s="9" t="s">
        <v>52</v>
      </c>
      <c r="L74" s="10" t="s">
        <v>169</v>
      </c>
      <c r="M74" s="10" t="n">
        <v>12.5</v>
      </c>
      <c r="N74" s="10"/>
      <c r="O74" s="10"/>
      <c r="P74" s="10" t="e">
        <f aca="false">VLOOKUP(A74,[1]湖南中选结果!A$1:Q$1048576,15,FALSE())</f>
        <v>#N/A</v>
      </c>
      <c r="Q74" s="10" t="e">
        <f aca="false">VLOOKUP(A74,[1]湖南备选清单!A$1:P$1048576,14,FALSE())</f>
        <v>#N/A</v>
      </c>
      <c r="R74" s="10"/>
      <c r="S74" s="10" t="e">
        <f aca="false">VLOOKUP(A74,[1]湖南中选结果!A$1:Q$1048576,17,FALSE())</f>
        <v>#N/A</v>
      </c>
      <c r="T74" s="10" t="e">
        <f aca="false">VLOOKUP(A74,[1]湖南备选清单!A$1:P$1048576,16,FALSE())</f>
        <v>#N/A</v>
      </c>
      <c r="U74" s="10" t="e">
        <f aca="false">VLOOKUP(B74,[1]湖南中选供应清单!A$1:R$1048576,16,FALSE())</f>
        <v>#N/A</v>
      </c>
      <c r="V74" s="10" t="e">
        <f aca="false">VLOOKUP(B74,[1]湖南中选供应清单!A$1:R$1048576,18,FALSE())</f>
        <v>#N/A</v>
      </c>
      <c r="W74" s="10"/>
      <c r="X74" s="10" t="e">
        <f aca="false">VLOOKUP(B74,[1]湖南备选供应清单!A$1:R$1048576,16,FALSE())</f>
        <v>#N/A</v>
      </c>
      <c r="Y74" s="10" t="e">
        <f aca="false">VLOOKUP(B74,[1]湖南备选供应清单!A$1:R$1048576,18,FALSE())</f>
        <v>#N/A</v>
      </c>
      <c r="Z74" s="10"/>
      <c r="AA74" s="11" t="n">
        <v>0.2515</v>
      </c>
      <c r="AB74" s="12" t="n">
        <v>0.8</v>
      </c>
      <c r="AC74" s="10" t="n">
        <v>0.2012</v>
      </c>
      <c r="AD74" s="9" t="s">
        <v>170</v>
      </c>
      <c r="AE74" s="13" t="n">
        <v>5</v>
      </c>
      <c r="AF74" s="13" t="n">
        <f aca="false">M74/AE74</f>
        <v>2.5</v>
      </c>
      <c r="AG74" s="11" t="n">
        <f aca="false">AA74*AF74</f>
        <v>0.62875</v>
      </c>
      <c r="AH74" s="10" t="n">
        <f aca="false">AC74*AF74</f>
        <v>0.503</v>
      </c>
      <c r="AI74" s="9" t="s">
        <v>57</v>
      </c>
      <c r="AJ74" s="15" t="n">
        <f aca="false">AH74+AH75</f>
        <v>2.7217</v>
      </c>
    </row>
    <row r="75" s="7" customFormat="true" ht="94.5" hidden="false" customHeight="false" outlineLevel="0" collapsed="false">
      <c r="A75" s="1" t="str">
        <f aca="false">I75&amp;K75&amp;L75</f>
        <v>★替罗非班注射剂100ml:盐酸替罗非班5mg与氯化钠0.9g</v>
      </c>
      <c r="B75" s="1" t="str">
        <f aca="false">G75&amp;L75</f>
        <v>★盐酸替罗非班氯化钠注射液100ml:盐酸替罗非班5mg与氯化钠0.9g</v>
      </c>
      <c r="C75" s="7" t="s">
        <v>36</v>
      </c>
      <c r="D75" s="8" t="n">
        <v>31</v>
      </c>
      <c r="E75" s="8" t="str">
        <f aca="false">C75&amp;D75</f>
        <v>G7-31</v>
      </c>
      <c r="F75" s="9" t="s">
        <v>167</v>
      </c>
      <c r="G75" s="10" t="str">
        <f aca="false">VLOOKUP(E75,[1]湖南中选供应清单!E$1:F$1048576,2,FALSE())</f>
        <v>★盐酸替罗非班氯化钠注射液</v>
      </c>
      <c r="H75" s="10"/>
      <c r="I75" s="9" t="s">
        <v>168</v>
      </c>
      <c r="J75" s="9"/>
      <c r="K75" s="9" t="s">
        <v>52</v>
      </c>
      <c r="L75" s="10" t="s">
        <v>171</v>
      </c>
      <c r="M75" s="10" t="n">
        <v>5</v>
      </c>
      <c r="N75" s="10"/>
      <c r="O75" s="10"/>
      <c r="P75" s="10" t="str">
        <f aca="false">VLOOKUP(A75,[1]湖南中选结果!A$1:Q$1048576,15,FALSE())</f>
        <v>西安万隆制药股份有限公司</v>
      </c>
      <c r="Q75" s="10" t="str">
        <f aca="false">VLOOKUP(A75,[1]湖南备选清单!A$1:P$1048576,14,FALSE())</f>
        <v>石药集团恩必普药业有限公司</v>
      </c>
      <c r="R75" s="10"/>
      <c r="S75" s="10" t="n">
        <f aca="false">VLOOKUP(A75,[1]湖南中选结果!A$1:Q$1048576,17,FALSE())</f>
        <v>13.68</v>
      </c>
      <c r="T75" s="10" t="n">
        <f aca="false">VLOOKUP(A75,[1]湖南备选清单!A$1:P$1048576,16,FALSE())</f>
        <v>29.8</v>
      </c>
      <c r="U75" s="10" t="str">
        <f aca="false">VLOOKUP(B75,[1]湖南中选供应清单!A$1:R$1048576,16,FALSE())</f>
        <v>西安万隆制药股份有限公司</v>
      </c>
      <c r="V75" s="10" t="n">
        <f aca="false">VLOOKUP(B75,[1]湖南中选供应清单!A$1:R$1048576,18,FALSE())</f>
        <v>13.68</v>
      </c>
      <c r="W75" s="10"/>
      <c r="X75" s="10" t="str">
        <f aca="false">VLOOKUP(B75,[1]湖南备选供应清单!A$1:R$1048576,16,FALSE())</f>
        <v>石药集团恩必普药业有限公司</v>
      </c>
      <c r="Y75" s="10" t="n">
        <f aca="false">VLOOKUP(B75,[1]湖南备选供应清单!A$1:R$1048576,18,FALSE())</f>
        <v>29.8</v>
      </c>
      <c r="Z75" s="10"/>
      <c r="AA75" s="11" t="n">
        <v>2.7734</v>
      </c>
      <c r="AB75" s="12" t="n">
        <v>0.8</v>
      </c>
      <c r="AC75" s="10" t="n">
        <v>2.2187</v>
      </c>
      <c r="AD75" s="9" t="s">
        <v>170</v>
      </c>
      <c r="AE75" s="13" t="n">
        <v>5</v>
      </c>
      <c r="AF75" s="13" t="n">
        <f aca="false">M75/AE75</f>
        <v>1</v>
      </c>
      <c r="AG75" s="11" t="n">
        <f aca="false">AA75*AF75</f>
        <v>2.7734</v>
      </c>
      <c r="AH75" s="10" t="n">
        <f aca="false">AC75*AF75</f>
        <v>2.2187</v>
      </c>
      <c r="AI75" s="9"/>
      <c r="AJ75" s="15"/>
    </row>
    <row r="76" s="7" customFormat="true" ht="94.5" hidden="false" customHeight="false" outlineLevel="0" collapsed="false">
      <c r="A76" s="1" t="str">
        <f aca="false">I76&amp;K76&amp;L76</f>
        <v>★替罗非班注射剂250ml:盐酸替罗非班12.5mg与氯化钠2.25g</v>
      </c>
      <c r="B76" s="1" t="str">
        <f aca="false">G76&amp;L76</f>
        <v>★盐酸替罗非班氯化钠注射液250ml:盐酸替罗非班12.5mg与氯化钠2.25g</v>
      </c>
      <c r="C76" s="7" t="s">
        <v>36</v>
      </c>
      <c r="D76" s="8" t="n">
        <v>31</v>
      </c>
      <c r="E76" s="8" t="str">
        <f aca="false">C76&amp;D76</f>
        <v>G7-31</v>
      </c>
      <c r="F76" s="9" t="s">
        <v>167</v>
      </c>
      <c r="G76" s="10" t="str">
        <f aca="false">VLOOKUP(E76,[1]湖南中选供应清单!E$1:F$1048576,2,FALSE())</f>
        <v>★盐酸替罗非班氯化钠注射液</v>
      </c>
      <c r="H76" s="10"/>
      <c r="I76" s="9" t="s">
        <v>168</v>
      </c>
      <c r="J76" s="9"/>
      <c r="K76" s="9" t="s">
        <v>52</v>
      </c>
      <c r="L76" s="10" t="s">
        <v>172</v>
      </c>
      <c r="M76" s="10" t="n">
        <v>12.5</v>
      </c>
      <c r="N76" s="10"/>
      <c r="O76" s="10"/>
      <c r="P76" s="10" t="e">
        <f aca="false">VLOOKUP(A76,[1]湖南中选结果!A$1:Q$1048576,15,FALSE())</f>
        <v>#N/A</v>
      </c>
      <c r="Q76" s="10" t="e">
        <f aca="false">VLOOKUP(A76,[1]湖南备选清单!A$1:P$1048576,14,FALSE())</f>
        <v>#N/A</v>
      </c>
      <c r="R76" s="10"/>
      <c r="S76" s="10" t="e">
        <f aca="false">VLOOKUP(A76,[1]湖南中选结果!A$1:Q$1048576,17,FALSE())</f>
        <v>#N/A</v>
      </c>
      <c r="T76" s="10" t="e">
        <f aca="false">VLOOKUP(A76,[1]湖南备选清单!A$1:P$1048576,16,FALSE())</f>
        <v>#N/A</v>
      </c>
      <c r="U76" s="10" t="e">
        <f aca="false">VLOOKUP(B76,[1]湖南中选供应清单!A$1:R$1048576,16,FALSE())</f>
        <v>#N/A</v>
      </c>
      <c r="V76" s="10" t="e">
        <f aca="false">VLOOKUP(B76,[1]湖南中选供应清单!A$1:R$1048576,18,FALSE())</f>
        <v>#N/A</v>
      </c>
      <c r="W76" s="10"/>
      <c r="X76" s="10" t="e">
        <f aca="false">VLOOKUP(B76,[1]湖南备选供应清单!A$1:R$1048576,16,FALSE())</f>
        <v>#N/A</v>
      </c>
      <c r="Y76" s="10" t="e">
        <f aca="false">VLOOKUP(B76,[1]湖南备选供应清单!A$1:R$1048576,18,FALSE())</f>
        <v>#N/A</v>
      </c>
      <c r="Z76" s="10"/>
      <c r="AA76" s="11" t="n">
        <v>0</v>
      </c>
      <c r="AB76" s="12" t="n">
        <v>0.8</v>
      </c>
      <c r="AC76" s="10" t="n">
        <v>0</v>
      </c>
      <c r="AD76" s="9" t="s">
        <v>170</v>
      </c>
      <c r="AE76" s="13" t="n">
        <v>5</v>
      </c>
      <c r="AF76" s="13" t="n">
        <f aca="false">M76/AE76</f>
        <v>2.5</v>
      </c>
      <c r="AG76" s="11" t="n">
        <f aca="false">AA76*AF76</f>
        <v>0</v>
      </c>
      <c r="AH76" s="10" t="n">
        <f aca="false">AC76*AF76</f>
        <v>0</v>
      </c>
      <c r="AI76" s="9"/>
      <c r="AJ76" s="15"/>
    </row>
    <row r="77" s="7" customFormat="true" ht="40.5" hidden="false" customHeight="true" outlineLevel="0" collapsed="false">
      <c r="A77" s="1" t="str">
        <f aca="false">I77&amp;K77&amp;L77</f>
        <v>硝苯地平缓释控释剂型10mg</v>
      </c>
      <c r="B77" s="1" t="str">
        <f aca="false">G77&amp;L77</f>
        <v>硝苯地平缓释片（I）10mg</v>
      </c>
      <c r="C77" s="7" t="s">
        <v>36</v>
      </c>
      <c r="D77" s="8" t="n">
        <v>32</v>
      </c>
      <c r="E77" s="8" t="str">
        <f aca="false">C77&amp;D77</f>
        <v>G7-32</v>
      </c>
      <c r="F77" s="9" t="s">
        <v>173</v>
      </c>
      <c r="G77" s="9" t="s">
        <v>174</v>
      </c>
      <c r="H77" s="10"/>
      <c r="I77" s="9" t="s">
        <v>175</v>
      </c>
      <c r="J77" s="9" t="s">
        <v>175</v>
      </c>
      <c r="K77" s="9" t="s">
        <v>136</v>
      </c>
      <c r="L77" s="10" t="s">
        <v>48</v>
      </c>
      <c r="M77" s="10" t="n">
        <v>10</v>
      </c>
      <c r="N77" s="10"/>
      <c r="O77" s="10"/>
      <c r="P77" s="10" t="e">
        <f aca="false">VLOOKUP(A77,[1]湖南中选结果!A$1:Q$1048576,15,FALSE())</f>
        <v>#N/A</v>
      </c>
      <c r="Q77" s="10" t="e">
        <f aca="false">VLOOKUP(A77,[1]湖南备选清单!A$1:P$1048576,14,FALSE())</f>
        <v>#N/A</v>
      </c>
      <c r="R77" s="10"/>
      <c r="S77" s="10" t="e">
        <f aca="false">VLOOKUP(A77,[1]湖南中选结果!A$1:Q$1048576,17,FALSE())</f>
        <v>#N/A</v>
      </c>
      <c r="T77" s="10" t="e">
        <f aca="false">VLOOKUP(A77,[1]湖南备选清单!A$1:P$1048576,16,FALSE())</f>
        <v>#N/A</v>
      </c>
      <c r="U77" s="10" t="e">
        <f aca="false">VLOOKUP(B77,[1]湖南中选供应清单!A$1:R$1048576,16,FALSE())</f>
        <v>#N/A</v>
      </c>
      <c r="V77" s="10" t="e">
        <f aca="false">VLOOKUP(B77,[1]湖南中选供应清单!A$1:R$1048576,18,FALSE())</f>
        <v>#N/A</v>
      </c>
      <c r="W77" s="10"/>
      <c r="X77" s="10" t="e">
        <f aca="false">VLOOKUP(B77,[1]湖南备选供应清单!A$1:R$1048576,16,FALSE())</f>
        <v>#N/A</v>
      </c>
      <c r="Y77" s="10" t="e">
        <f aca="false">VLOOKUP(B77,[1]湖南备选供应清单!A$1:R$1048576,18,FALSE())</f>
        <v>#N/A</v>
      </c>
      <c r="Z77" s="10"/>
      <c r="AA77" s="11" t="n">
        <v>410.9321</v>
      </c>
      <c r="AB77" s="12" t="n">
        <v>0.8</v>
      </c>
      <c r="AC77" s="10" t="n">
        <v>328.7457</v>
      </c>
      <c r="AD77" s="13" t="s">
        <v>40</v>
      </c>
      <c r="AE77" s="13" t="n">
        <v>20</v>
      </c>
      <c r="AF77" s="13" t="n">
        <f aca="false">M77/AE77</f>
        <v>0.5</v>
      </c>
      <c r="AG77" s="11" t="n">
        <f aca="false">AA77*AF77</f>
        <v>205.46605</v>
      </c>
      <c r="AH77" s="10" t="n">
        <f aca="false">AC77*AF77</f>
        <v>164.37285</v>
      </c>
      <c r="AI77" s="13"/>
      <c r="AJ77" s="15" t="n">
        <f aca="false">AH77+AH78</f>
        <v>1259.99525</v>
      </c>
    </row>
    <row r="78" s="7" customFormat="true" ht="54" hidden="false" customHeight="false" outlineLevel="0" collapsed="false">
      <c r="A78" s="1" t="str">
        <f aca="false">I78&amp;K78&amp;L78</f>
        <v>硝苯地平缓释控释剂型20mg</v>
      </c>
      <c r="B78" s="1" t="str">
        <f aca="false">G78&amp;L78</f>
        <v>硝苯地平缓释片（II）20mg</v>
      </c>
      <c r="C78" s="7" t="s">
        <v>36</v>
      </c>
      <c r="D78" s="8" t="n">
        <v>32</v>
      </c>
      <c r="E78" s="8" t="str">
        <f aca="false">C78&amp;D78</f>
        <v>G7-32</v>
      </c>
      <c r="F78" s="9" t="s">
        <v>173</v>
      </c>
      <c r="G78" s="10" t="str">
        <f aca="false">VLOOKUP(E78,[1]湖南中选供应清单!E$1:F$1048576,2,FALSE())</f>
        <v>硝苯地平缓释片（II）</v>
      </c>
      <c r="H78" s="10"/>
      <c r="I78" s="9" t="s">
        <v>175</v>
      </c>
      <c r="J78" s="9"/>
      <c r="K78" s="9" t="s">
        <v>136</v>
      </c>
      <c r="L78" s="10" t="s">
        <v>40</v>
      </c>
      <c r="M78" s="10" t="n">
        <v>20</v>
      </c>
      <c r="N78" s="10"/>
      <c r="O78" s="10"/>
      <c r="P78" s="10" t="str">
        <f aca="false">VLOOKUP(A78,[1]湖南中选结果!A$1:Q$1048576,15,FALSE())</f>
        <v>上海信谊天平药业有限公司</v>
      </c>
      <c r="Q78" s="10" t="str">
        <f aca="false">VLOOKUP(A78,[1]湖南备选清单!A$1:P$1048576,14,FALSE())</f>
        <v>华润双鹤利民药业（济南）有限公司</v>
      </c>
      <c r="R78" s="10"/>
      <c r="S78" s="10" t="n">
        <f aca="false">VLOOKUP(A78,[1]湖南中选结果!A$1:Q$1048576,17,FALSE())</f>
        <v>0.0745</v>
      </c>
      <c r="T78" s="10" t="n">
        <f aca="false">VLOOKUP(A78,[1]湖南备选清单!A$1:P$1048576,16,FALSE())</f>
        <v>0.042</v>
      </c>
      <c r="U78" s="10" t="str">
        <f aca="false">VLOOKUP(B78,[1]湖南中选供应清单!A$1:R$1048576,16,FALSE())</f>
        <v>上海信谊天平药业有限公司</v>
      </c>
      <c r="V78" s="10" t="n">
        <f aca="false">VLOOKUP(B78,[1]湖南中选供应清单!A$1:R$1048576,18,FALSE())</f>
        <v>0.0745</v>
      </c>
      <c r="W78" s="10"/>
      <c r="X78" s="10" t="str">
        <f aca="false">VLOOKUP(B78,[1]湖南备选供应清单!A$1:R$1048576,16,FALSE())</f>
        <v>华润双鹤利民药业（济南）有限公司</v>
      </c>
      <c r="Y78" s="10" t="n">
        <f aca="false">VLOOKUP(B78,[1]湖南备选供应清单!A$1:R$1048576,18,FALSE())</f>
        <v>0.042</v>
      </c>
      <c r="Z78" s="10"/>
      <c r="AA78" s="11" t="n">
        <v>1369.528</v>
      </c>
      <c r="AB78" s="12" t="n">
        <v>0.8</v>
      </c>
      <c r="AC78" s="10" t="n">
        <v>1095.6224</v>
      </c>
      <c r="AD78" s="13" t="str">
        <f aca="false">L78</f>
        <v>20mg</v>
      </c>
      <c r="AE78" s="13" t="n">
        <v>20</v>
      </c>
      <c r="AF78" s="13" t="n">
        <f aca="false">M78/AE78</f>
        <v>1</v>
      </c>
      <c r="AG78" s="11" t="n">
        <f aca="false">AA78*AF78</f>
        <v>1369.528</v>
      </c>
      <c r="AH78" s="10" t="n">
        <f aca="false">AC78*AF78</f>
        <v>1095.6224</v>
      </c>
      <c r="AI78" s="13"/>
      <c r="AJ78" s="15"/>
    </row>
    <row r="79" s="7" customFormat="true" ht="40.5" hidden="false" customHeight="false" outlineLevel="0" collapsed="false">
      <c r="A79" s="1" t="str">
        <f aca="false">I79&amp;K79&amp;L79</f>
        <v>硝苯地平缓释控释剂型30mg</v>
      </c>
      <c r="B79" s="1" t="str">
        <f aca="false">G79&amp;L79</f>
        <v>硝苯地平控释片30mg</v>
      </c>
      <c r="C79" s="7" t="s">
        <v>36</v>
      </c>
      <c r="D79" s="8" t="n">
        <v>33</v>
      </c>
      <c r="E79" s="8" t="str">
        <f aca="false">C79&amp;D79</f>
        <v>G7-33</v>
      </c>
      <c r="F79" s="9" t="s">
        <v>176</v>
      </c>
      <c r="G79" s="10" t="str">
        <f aca="false">VLOOKUP(E79,[1]湖南中选供应清单!E$1:F$1048576,2,FALSE())</f>
        <v>硝苯地平控释片</v>
      </c>
      <c r="H79" s="10"/>
      <c r="I79" s="9" t="s">
        <v>175</v>
      </c>
      <c r="J79" s="9"/>
      <c r="K79" s="9" t="s">
        <v>136</v>
      </c>
      <c r="L79" s="10" t="s">
        <v>41</v>
      </c>
      <c r="M79" s="10" t="n">
        <v>30</v>
      </c>
      <c r="N79" s="10"/>
      <c r="O79" s="10"/>
      <c r="P79" s="10" t="str">
        <f aca="false">VLOOKUP(A79,[1]湖南中选结果!A$1:Q$1048576,15,FALSE())</f>
        <v>南京易亨制药有限公司</v>
      </c>
      <c r="Q79" s="10" t="str">
        <f aca="false">VLOOKUP(A79,[1]湖南备选清单!A$1:P$1048576,14,FALSE())</f>
        <v>广州一品红制药有限公司</v>
      </c>
      <c r="R79" s="10"/>
      <c r="S79" s="10" t="n">
        <f aca="false">VLOOKUP(A79,[1]湖南中选结果!A$1:Q$1048576,17,FALSE())</f>
        <v>0.799285714285714</v>
      </c>
      <c r="T79" s="10" t="n">
        <f aca="false">VLOOKUP(A79,[1]湖南备选清单!A$1:P$1048576,16,FALSE())</f>
        <v>0.61</v>
      </c>
      <c r="U79" s="10" t="str">
        <f aca="false">VLOOKUP(B79,[1]湖南中选供应清单!A$1:R$1048576,16,FALSE())</f>
        <v>南京易亨制药有限公司</v>
      </c>
      <c r="V79" s="10" t="n">
        <f aca="false">VLOOKUP(B79,[1]湖南中选供应清单!A$1:R$1048576,18,FALSE())</f>
        <v>0.799285714285714</v>
      </c>
      <c r="W79" s="10"/>
      <c r="X79" s="10" t="str">
        <f aca="false">VLOOKUP(B79,[1]湖南备选供应清单!A$1:R$1048576,16,FALSE())</f>
        <v>广州一品红制药有限公司</v>
      </c>
      <c r="Y79" s="10" t="n">
        <f aca="false">VLOOKUP(B79,[1]湖南备选供应清单!A$1:R$1048576,18,FALSE())</f>
        <v>0.61</v>
      </c>
      <c r="Z79" s="10"/>
      <c r="AA79" s="11" t="n">
        <v>2232.9885</v>
      </c>
      <c r="AB79" s="12" t="n">
        <v>0.8</v>
      </c>
      <c r="AC79" s="10" t="n">
        <v>1786.3908</v>
      </c>
      <c r="AD79" s="13" t="str">
        <f aca="false">L79</f>
        <v>30mg</v>
      </c>
      <c r="AE79" s="13" t="n">
        <v>30</v>
      </c>
      <c r="AF79" s="13" t="n">
        <f aca="false">M79/AE79</f>
        <v>1</v>
      </c>
      <c r="AG79" s="11" t="n">
        <f aca="false">AA79*AF79</f>
        <v>2232.9885</v>
      </c>
      <c r="AH79" s="10" t="n">
        <f aca="false">AC79*AF79</f>
        <v>1786.3908</v>
      </c>
      <c r="AI79" s="13"/>
      <c r="AJ79" s="15" t="n">
        <f aca="false">AH79+AH80</f>
        <v>1786.5828</v>
      </c>
    </row>
    <row r="80" s="7" customFormat="true" ht="40.5" hidden="false" customHeight="false" outlineLevel="0" collapsed="false">
      <c r="A80" s="1" t="str">
        <f aca="false">I80&amp;K80&amp;L80</f>
        <v>硝苯地平缓释控释剂型60mg</v>
      </c>
      <c r="B80" s="1" t="str">
        <f aca="false">G80&amp;L80</f>
        <v>硝苯地平控释片60mg</v>
      </c>
      <c r="C80" s="7" t="s">
        <v>36</v>
      </c>
      <c r="D80" s="8" t="n">
        <v>33</v>
      </c>
      <c r="E80" s="8" t="str">
        <f aca="false">C80&amp;D80</f>
        <v>G7-33</v>
      </c>
      <c r="F80" s="9" t="s">
        <v>176</v>
      </c>
      <c r="G80" s="10" t="str">
        <f aca="false">VLOOKUP(E80,[1]湖南中选供应清单!E$1:F$1048576,2,FALSE())</f>
        <v>硝苯地平控释片</v>
      </c>
      <c r="H80" s="10"/>
      <c r="I80" s="9" t="s">
        <v>175</v>
      </c>
      <c r="J80" s="9"/>
      <c r="K80" s="9" t="s">
        <v>136</v>
      </c>
      <c r="L80" s="10" t="s">
        <v>58</v>
      </c>
      <c r="M80" s="10" t="n">
        <v>60</v>
      </c>
      <c r="N80" s="10"/>
      <c r="O80" s="10"/>
      <c r="P80" s="10" t="e">
        <f aca="false">VLOOKUP(A80,[1]湖南中选结果!A$1:Q$1048576,15,FALSE())</f>
        <v>#N/A</v>
      </c>
      <c r="Q80" s="10" t="e">
        <f aca="false">VLOOKUP(A80,[1]湖南备选清单!A$1:P$1048576,14,FALSE())</f>
        <v>#N/A</v>
      </c>
      <c r="R80" s="10"/>
      <c r="S80" s="10" t="e">
        <f aca="false">VLOOKUP(A80,[1]湖南中选结果!A$1:Q$1048576,17,FALSE())</f>
        <v>#N/A</v>
      </c>
      <c r="T80" s="10" t="e">
        <f aca="false">VLOOKUP(A80,[1]湖南备选清单!A$1:P$1048576,16,FALSE())</f>
        <v>#N/A</v>
      </c>
      <c r="U80" s="10" t="e">
        <f aca="false">VLOOKUP(B80,[1]湖南中选供应清单!A$1:R$1048576,16,FALSE())</f>
        <v>#N/A</v>
      </c>
      <c r="V80" s="10" t="e">
        <f aca="false">VLOOKUP(B80,[1]湖南中选供应清单!A$1:R$1048576,18,FALSE())</f>
        <v>#N/A</v>
      </c>
      <c r="W80" s="10"/>
      <c r="X80" s="10" t="e">
        <f aca="false">VLOOKUP(B80,[1]湖南备选供应清单!A$1:R$1048576,16,FALSE())</f>
        <v>#N/A</v>
      </c>
      <c r="Y80" s="10" t="e">
        <f aca="false">VLOOKUP(B80,[1]湖南备选供应清单!A$1:R$1048576,18,FALSE())</f>
        <v>#N/A</v>
      </c>
      <c r="Z80" s="10"/>
      <c r="AA80" s="11" t="n">
        <v>0.12</v>
      </c>
      <c r="AB80" s="12" t="n">
        <v>0.8</v>
      </c>
      <c r="AC80" s="10" t="n">
        <v>0.096</v>
      </c>
      <c r="AD80" s="13" t="s">
        <v>41</v>
      </c>
      <c r="AE80" s="13" t="n">
        <v>30</v>
      </c>
      <c r="AF80" s="13" t="n">
        <f aca="false">M80/AE80</f>
        <v>2</v>
      </c>
      <c r="AG80" s="11" t="n">
        <f aca="false">AA80*AF80</f>
        <v>0.24</v>
      </c>
      <c r="AH80" s="10" t="n">
        <f aca="false">AC80*AF80</f>
        <v>0.192</v>
      </c>
      <c r="AI80" s="13"/>
      <c r="AJ80" s="15"/>
    </row>
    <row r="81" s="7" customFormat="true" ht="121.5" hidden="false" customHeight="false" outlineLevel="0" collapsed="false">
      <c r="A81" s="1" t="str">
        <f aca="false">I81&amp;K81&amp;L81</f>
        <v>溴己新注射剂2ml:4mg</v>
      </c>
      <c r="B81" s="1" t="str">
        <f aca="false">G81&amp;L81</f>
        <v>盐酸溴己新注射液2ml:4mg</v>
      </c>
      <c r="C81" s="7" t="s">
        <v>36</v>
      </c>
      <c r="D81" s="8" t="n">
        <v>34</v>
      </c>
      <c r="E81" s="8" t="str">
        <f aca="false">C81&amp;D81</f>
        <v>G7-34</v>
      </c>
      <c r="F81" s="9" t="s">
        <v>177</v>
      </c>
      <c r="G81" s="10" t="str">
        <f aca="false">VLOOKUP(E81,[1]湖南中选供应清单!E$1:F$1048576,2,FALSE())</f>
        <v>盐酸溴己新注射液</v>
      </c>
      <c r="H81" s="10"/>
      <c r="I81" s="9" t="s">
        <v>178</v>
      </c>
      <c r="J81" s="9" t="s">
        <v>178</v>
      </c>
      <c r="K81" s="9" t="s">
        <v>52</v>
      </c>
      <c r="L81" s="10" t="s">
        <v>53</v>
      </c>
      <c r="M81" s="10" t="n">
        <v>4</v>
      </c>
      <c r="N81" s="10"/>
      <c r="O81" s="10"/>
      <c r="P81" s="10" t="str">
        <f aca="false">VLOOKUP(A81,[1]湖南中选结果!A$1:Q$1048576,15,FALSE())</f>
        <v>广州一品红制药有限公司(河北凯威制药有限责任公司受托生产）</v>
      </c>
      <c r="Q81" s="10" t="str">
        <f aca="false">VLOOKUP(A81,[1]湖南备选清单!A$1:P$1048576,14,FALSE())</f>
        <v>成都欣捷高新技术开发股份有限公司(四川美大康佳乐药业有限公司受托生产）</v>
      </c>
      <c r="R81" s="10"/>
      <c r="S81" s="10" t="n">
        <f aca="false">VLOOKUP(A81,[1]湖南中选结果!A$1:Q$1048576,17,FALSE())</f>
        <v>17.88</v>
      </c>
      <c r="T81" s="10" t="n">
        <f aca="false">VLOOKUP(A81,[1]湖南备选清单!A$1:P$1048576,16,FALSE())</f>
        <v>18.72</v>
      </c>
      <c r="U81" s="10" t="str">
        <f aca="false">VLOOKUP(B81,[1]湖南中选供应清单!A$1:R$1048576,16,FALSE())</f>
        <v>广州一品红制药有限公司(河北凯威制药有限责任公司受托生产）</v>
      </c>
      <c r="V81" s="10" t="n">
        <f aca="false">VLOOKUP(B81,[1]湖南中选供应清单!A$1:R$1048576,18,FALSE())</f>
        <v>17.88</v>
      </c>
      <c r="W81" s="10"/>
      <c r="X81" s="10" t="str">
        <f aca="false">VLOOKUP(B81,[1]湖南备选供应清单!A$1:R$1048576,16,FALSE())</f>
        <v>成都欣捷高新技术开发股份有限公司(四川美大康佳乐药业有限公司受托生产）</v>
      </c>
      <c r="Y81" s="10" t="n">
        <f aca="false">VLOOKUP(B81,[1]湖南备选供应清单!A$1:R$1048576,18,FALSE())</f>
        <v>18.72</v>
      </c>
      <c r="Z81" s="10"/>
      <c r="AA81" s="11" t="n">
        <v>209.3477</v>
      </c>
      <c r="AB81" s="12" t="n">
        <v>0.8</v>
      </c>
      <c r="AC81" s="10" t="n">
        <v>167.4782</v>
      </c>
      <c r="AD81" s="13" t="str">
        <f aca="false">L81</f>
        <v>2ml:4mg</v>
      </c>
      <c r="AE81" s="13" t="n">
        <v>4</v>
      </c>
      <c r="AF81" s="13" t="n">
        <f aca="false">M81/AE81</f>
        <v>1</v>
      </c>
      <c r="AG81" s="11" t="n">
        <f aca="false">AA81*AF81</f>
        <v>209.3477</v>
      </c>
      <c r="AH81" s="10" t="n">
        <f aca="false">AC81*AF81</f>
        <v>167.4782</v>
      </c>
      <c r="AI81" s="13"/>
      <c r="AJ81" s="15" t="n">
        <f aca="false">AH81</f>
        <v>167.4782</v>
      </c>
    </row>
    <row r="82" s="7" customFormat="true" ht="40.5" hidden="false" customHeight="true" outlineLevel="0" collapsed="false">
      <c r="A82" s="1" t="str">
        <f aca="false">I82&amp;K82&amp;L82</f>
        <v>鲁拉西酮口服常释剂型20mg</v>
      </c>
      <c r="B82" s="1" t="str">
        <f aca="false">G82&amp;L82</f>
        <v>盐酸鲁拉西酮片20mg</v>
      </c>
      <c r="C82" s="7" t="s">
        <v>36</v>
      </c>
      <c r="D82" s="8" t="n">
        <v>35</v>
      </c>
      <c r="E82" s="8" t="str">
        <f aca="false">C82&amp;D82</f>
        <v>G7-35</v>
      </c>
      <c r="F82" s="9" t="s">
        <v>179</v>
      </c>
      <c r="G82" s="10" t="str">
        <f aca="false">VLOOKUP(E82,[1]湖南中选供应清单!E$1:F$1048576,2,FALSE())</f>
        <v>盐酸鲁拉西酮片</v>
      </c>
      <c r="H82" s="10"/>
      <c r="I82" s="9" t="s">
        <v>180</v>
      </c>
      <c r="J82" s="9" t="s">
        <v>180</v>
      </c>
      <c r="K82" s="9" t="s">
        <v>39</v>
      </c>
      <c r="L82" s="10" t="s">
        <v>40</v>
      </c>
      <c r="M82" s="10" t="n">
        <v>20</v>
      </c>
      <c r="N82" s="10"/>
      <c r="O82" s="10"/>
      <c r="P82" s="10" t="e">
        <f aca="false">VLOOKUP(A82,[1]湖南中选结果!A$1:Q$1048576,15,FALSE())</f>
        <v>#N/A</v>
      </c>
      <c r="Q82" s="10" t="e">
        <f aca="false">VLOOKUP(A82,[1]湖南备选清单!A$1:P$1048576,14,FALSE())</f>
        <v>#N/A</v>
      </c>
      <c r="R82" s="10"/>
      <c r="S82" s="10" t="e">
        <f aca="false">VLOOKUP(A82,[1]湖南中选结果!A$1:Q$1048576,17,FALSE())</f>
        <v>#N/A</v>
      </c>
      <c r="T82" s="10" t="e">
        <f aca="false">VLOOKUP(A82,[1]湖南备选清单!A$1:P$1048576,16,FALSE())</f>
        <v>#N/A</v>
      </c>
      <c r="U82" s="10" t="e">
        <f aca="false">VLOOKUP(B82,[1]湖南中选供应清单!A$1:R$1048576,16,FALSE())</f>
        <v>#N/A</v>
      </c>
      <c r="V82" s="10" t="e">
        <f aca="false">VLOOKUP(B82,[1]湖南中选供应清单!A$1:R$1048576,18,FALSE())</f>
        <v>#N/A</v>
      </c>
      <c r="W82" s="10"/>
      <c r="X82" s="10" t="e">
        <f aca="false">VLOOKUP(B82,[1]湖南备选供应清单!A$1:R$1048576,16,FALSE())</f>
        <v>#N/A</v>
      </c>
      <c r="Y82" s="10" t="e">
        <f aca="false">VLOOKUP(B82,[1]湖南备选供应清单!A$1:R$1048576,18,FALSE())</f>
        <v>#N/A</v>
      </c>
      <c r="Z82" s="10"/>
      <c r="AA82" s="11" t="n">
        <v>0</v>
      </c>
      <c r="AB82" s="12" t="n">
        <v>0.8</v>
      </c>
      <c r="AC82" s="10" t="n">
        <v>0</v>
      </c>
      <c r="AD82" s="13" t="s">
        <v>42</v>
      </c>
      <c r="AE82" s="13" t="n">
        <v>40</v>
      </c>
      <c r="AF82" s="13" t="n">
        <f aca="false">M82/AE82</f>
        <v>0.5</v>
      </c>
      <c r="AG82" s="11" t="n">
        <f aca="false">AA82*AF82</f>
        <v>0</v>
      </c>
      <c r="AH82" s="10" t="n">
        <f aca="false">AC82*AF82</f>
        <v>0</v>
      </c>
      <c r="AI82" s="13"/>
      <c r="AJ82" s="15" t="n">
        <f aca="false">AH83</f>
        <v>15.6823</v>
      </c>
    </row>
    <row r="83" s="7" customFormat="true" ht="67.5" hidden="false" customHeight="false" outlineLevel="0" collapsed="false">
      <c r="A83" s="1" t="str">
        <f aca="false">I83&amp;K83&amp;L83</f>
        <v>鲁拉西酮口服常释剂型40mg</v>
      </c>
      <c r="B83" s="1" t="str">
        <f aca="false">G83&amp;L83</f>
        <v>盐酸鲁拉西酮片40mg</v>
      </c>
      <c r="C83" s="7" t="s">
        <v>36</v>
      </c>
      <c r="D83" s="8" t="n">
        <v>35</v>
      </c>
      <c r="E83" s="8" t="str">
        <f aca="false">C83&amp;D83</f>
        <v>G7-35</v>
      </c>
      <c r="F83" s="9" t="s">
        <v>179</v>
      </c>
      <c r="G83" s="10" t="str">
        <f aca="false">VLOOKUP(E83,[1]湖南中选供应清单!E$1:F$1048576,2,FALSE())</f>
        <v>盐酸鲁拉西酮片</v>
      </c>
      <c r="H83" s="10"/>
      <c r="I83" s="9" t="s">
        <v>180</v>
      </c>
      <c r="J83" s="9"/>
      <c r="K83" s="9" t="s">
        <v>39</v>
      </c>
      <c r="L83" s="10" t="s">
        <v>42</v>
      </c>
      <c r="M83" s="10" t="n">
        <v>40</v>
      </c>
      <c r="N83" s="10"/>
      <c r="O83" s="10"/>
      <c r="P83" s="10" t="str">
        <f aca="false">VLOOKUP(A83,[1]湖南中选结果!A$1:Q$1048576,15,FALSE())</f>
        <v>正大天晴药业集团股份有限公司</v>
      </c>
      <c r="Q83" s="10" t="str">
        <f aca="false">VLOOKUP(A83,[1]湖南备选清单!A$1:P$1048576,14,FALSE())</f>
        <v>扬子江药业集团南京海陵药业有限公司</v>
      </c>
      <c r="R83" s="10"/>
      <c r="S83" s="10" t="n">
        <f aca="false">VLOOKUP(A83,[1]湖南中选结果!A$1:Q$1048576,17,FALSE())</f>
        <v>3.36666666666667</v>
      </c>
      <c r="T83" s="10" t="n">
        <f aca="false">VLOOKUP(A83,[1]湖南备选清单!A$1:P$1048576,16,FALSE())</f>
        <v>3.97333333333333</v>
      </c>
      <c r="U83" s="10" t="str">
        <f aca="false">VLOOKUP(B83,[1]湖南中选供应清单!A$1:R$1048576,16,FALSE())</f>
        <v>正大天晴药业集团股份有限公司</v>
      </c>
      <c r="V83" s="10" t="n">
        <f aca="false">VLOOKUP(B83,[1]湖南中选供应清单!A$1:R$1048576,18,FALSE())</f>
        <v>3.36666666666667</v>
      </c>
      <c r="W83" s="10"/>
      <c r="X83" s="10" t="str">
        <f aca="false">VLOOKUP(B83,[1]湖南备选供应清单!A$1:R$1048576,16,FALSE())</f>
        <v>扬子江药业集团南京海陵药业有限公司</v>
      </c>
      <c r="Y83" s="10" t="n">
        <f aca="false">VLOOKUP(B83,[1]湖南备选供应清单!A$1:R$1048576,18,FALSE())</f>
        <v>3.97333333333333</v>
      </c>
      <c r="Z83" s="10"/>
      <c r="AA83" s="11" t="n">
        <v>19.6029</v>
      </c>
      <c r="AB83" s="12" t="n">
        <v>0.8</v>
      </c>
      <c r="AC83" s="10" t="n">
        <v>15.6823</v>
      </c>
      <c r="AD83" s="13" t="str">
        <f aca="false">L83</f>
        <v>40mg</v>
      </c>
      <c r="AE83" s="13" t="n">
        <v>40</v>
      </c>
      <c r="AF83" s="13" t="n">
        <f aca="false">M83/AE83</f>
        <v>1</v>
      </c>
      <c r="AG83" s="11" t="n">
        <f aca="false">AA83*AF83</f>
        <v>19.6029</v>
      </c>
      <c r="AH83" s="10" t="n">
        <f aca="false">AC83*AF83</f>
        <v>15.6823</v>
      </c>
      <c r="AI83" s="13"/>
      <c r="AJ83" s="15"/>
    </row>
    <row r="84" s="7" customFormat="true" ht="40.5" hidden="false" customHeight="false" outlineLevel="0" collapsed="false">
      <c r="A84" s="1" t="str">
        <f aca="false">I84&amp;K84&amp;L84</f>
        <v>鲁拉西酮口服常释剂型80mg</v>
      </c>
      <c r="B84" s="1" t="str">
        <f aca="false">G84&amp;L84</f>
        <v>盐酸鲁拉西酮片80mg</v>
      </c>
      <c r="C84" s="7" t="s">
        <v>36</v>
      </c>
      <c r="D84" s="8" t="n">
        <v>35</v>
      </c>
      <c r="E84" s="8" t="str">
        <f aca="false">C84&amp;D84</f>
        <v>G7-35</v>
      </c>
      <c r="F84" s="9" t="s">
        <v>179</v>
      </c>
      <c r="G84" s="10" t="str">
        <f aca="false">VLOOKUP(E84,[1]湖南中选供应清单!E$1:F$1048576,2,FALSE())</f>
        <v>盐酸鲁拉西酮片</v>
      </c>
      <c r="H84" s="10"/>
      <c r="I84" s="9" t="s">
        <v>180</v>
      </c>
      <c r="J84" s="9"/>
      <c r="K84" s="9" t="s">
        <v>39</v>
      </c>
      <c r="L84" s="10" t="s">
        <v>181</v>
      </c>
      <c r="M84" s="10" t="n">
        <v>80</v>
      </c>
      <c r="N84" s="10"/>
      <c r="O84" s="10"/>
      <c r="P84" s="10" t="e">
        <f aca="false">VLOOKUP(A84,[1]湖南中选结果!A$1:Q$1048576,15,FALSE())</f>
        <v>#N/A</v>
      </c>
      <c r="Q84" s="10" t="e">
        <f aca="false">VLOOKUP(A84,[1]湖南备选清单!A$1:P$1048576,14,FALSE())</f>
        <v>#N/A</v>
      </c>
      <c r="R84" s="10"/>
      <c r="S84" s="10" t="e">
        <f aca="false">VLOOKUP(A84,[1]湖南中选结果!A$1:Q$1048576,17,FALSE())</f>
        <v>#N/A</v>
      </c>
      <c r="T84" s="10" t="e">
        <f aca="false">VLOOKUP(A84,[1]湖南备选清单!A$1:P$1048576,16,FALSE())</f>
        <v>#N/A</v>
      </c>
      <c r="U84" s="10" t="e">
        <f aca="false">VLOOKUP(B84,[1]湖南中选供应清单!A$1:R$1048576,16,FALSE())</f>
        <v>#N/A</v>
      </c>
      <c r="V84" s="10" t="e">
        <f aca="false">VLOOKUP(B84,[1]湖南中选供应清单!A$1:R$1048576,18,FALSE())</f>
        <v>#N/A</v>
      </c>
      <c r="W84" s="10"/>
      <c r="X84" s="10" t="str">
        <f aca="false">VLOOKUP(B84,[1]湖南备选供应清单!A$1:R$1048576,16,FALSE())</f>
        <v>扬子江药业集团南京海陵药业有限公司</v>
      </c>
      <c r="Y84" s="10" t="n">
        <f aca="false">VLOOKUP(B84,[1]湖南备选供应清单!A$1:R$1048576,18,FALSE())</f>
        <v>6.75466666666667</v>
      </c>
      <c r="Z84" s="10"/>
      <c r="AA84" s="11" t="n">
        <v>0</v>
      </c>
      <c r="AB84" s="12" t="n">
        <v>0.8</v>
      </c>
      <c r="AC84" s="10" t="n">
        <v>0</v>
      </c>
      <c r="AD84" s="13" t="s">
        <v>42</v>
      </c>
      <c r="AE84" s="13" t="n">
        <v>40</v>
      </c>
      <c r="AF84" s="13" t="n">
        <f aca="false">M84/AE84</f>
        <v>2</v>
      </c>
      <c r="AG84" s="11" t="n">
        <f aca="false">AA84*AF84</f>
        <v>0</v>
      </c>
      <c r="AH84" s="10" t="n">
        <f aca="false">AC84*AF84</f>
        <v>0</v>
      </c>
      <c r="AI84" s="13"/>
      <c r="AJ84" s="15"/>
    </row>
    <row r="85" s="7" customFormat="true" ht="54" hidden="false" customHeight="true" outlineLevel="0" collapsed="false">
      <c r="A85" s="7" t="str">
        <f aca="false">I85&amp;K85&amp;L85</f>
        <v>▲美金刚缓释控释剂型7mg</v>
      </c>
      <c r="B85" s="7" t="str">
        <f aca="false">G85&amp;L85</f>
        <v>▲盐酸美金刚缓释胶囊7mg</v>
      </c>
      <c r="C85" s="7" t="s">
        <v>36</v>
      </c>
      <c r="D85" s="8" t="n">
        <v>36</v>
      </c>
      <c r="E85" s="8" t="str">
        <f aca="false">C85&amp;D85</f>
        <v>G7-36</v>
      </c>
      <c r="F85" s="9" t="s">
        <v>182</v>
      </c>
      <c r="G85" s="10" t="str">
        <f aca="false">VLOOKUP(E85,[1]湖南中选供应清单!E$1:F$1048576,2,FALSE())</f>
        <v>▲盐酸美金刚缓释胶囊</v>
      </c>
      <c r="H85" s="10"/>
      <c r="I85" s="9" t="s">
        <v>183</v>
      </c>
      <c r="J85" s="9" t="s">
        <v>183</v>
      </c>
      <c r="K85" s="9" t="s">
        <v>136</v>
      </c>
      <c r="L85" s="10" t="s">
        <v>184</v>
      </c>
      <c r="M85" s="10" t="n">
        <v>7</v>
      </c>
      <c r="N85" s="10"/>
      <c r="O85" s="10"/>
      <c r="P85" s="10" t="str">
        <f aca="false">VLOOKUP(A85,[1]湖南中选结果!A$1:Q$1048576,15,FALSE())</f>
        <v>成都苑东生物制药股份有限公司</v>
      </c>
      <c r="Q85" s="10" t="str">
        <f aca="false">VLOOKUP(A85,[1]湖南备选清单!A$1:P$1048576,14,FALSE())</f>
        <v>江苏天士力帝益药业有限公司</v>
      </c>
      <c r="R85" s="10"/>
      <c r="S85" s="10" t="n">
        <f aca="false">VLOOKUP(A85,[1]湖南中选结果!A$1:Q$1048576,17,FALSE())</f>
        <v>1.78</v>
      </c>
      <c r="T85" s="10" t="n">
        <f aca="false">VLOOKUP(A85,[1]湖南备选清单!A$1:P$1048576,16,FALSE())</f>
        <v>2.24766666666667</v>
      </c>
      <c r="U85" s="10" t="str">
        <f aca="false">VLOOKUP(B85,[1]湖南中选供应清单!A$1:R$1048576,16,FALSE())</f>
        <v>成都苑东生物制药股份有限公司</v>
      </c>
      <c r="V85" s="10" t="n">
        <f aca="false">VLOOKUP(B85,[1]湖南中选供应清单!A$1:R$1048576,18,FALSE())</f>
        <v>1.78</v>
      </c>
      <c r="W85" s="10"/>
      <c r="X85" s="10" t="str">
        <f aca="false">VLOOKUP(B85,[1]湖南备选供应清单!A$1:R$1048576,16,FALSE())</f>
        <v>江苏天士力帝益药业有限公司</v>
      </c>
      <c r="Y85" s="10" t="n">
        <f aca="false">VLOOKUP(B85,[1]湖南备选供应清单!A$1:R$1048576,18,FALSE())</f>
        <v>2.24766666666667</v>
      </c>
      <c r="Z85" s="10"/>
      <c r="AA85" s="11" t="n">
        <v>0.463</v>
      </c>
      <c r="AB85" s="12" t="n">
        <v>0.8</v>
      </c>
      <c r="AC85" s="10" t="n">
        <v>0.3704</v>
      </c>
      <c r="AD85" s="13" t="str">
        <f aca="false">L85</f>
        <v>7mg</v>
      </c>
      <c r="AE85" s="13" t="n">
        <v>7</v>
      </c>
      <c r="AF85" s="13" t="n">
        <f aca="false">M85/AE85</f>
        <v>1</v>
      </c>
      <c r="AG85" s="11" t="n">
        <f aca="false">AA85*AF85</f>
        <v>0.463</v>
      </c>
      <c r="AH85" s="10" t="n">
        <f aca="false">AC85*AF85</f>
        <v>0.3704</v>
      </c>
      <c r="AI85" s="13"/>
      <c r="AJ85" s="15" t="n">
        <f aca="false">AH85+AH86</f>
        <v>0.4472</v>
      </c>
    </row>
    <row r="86" s="7" customFormat="true" ht="43.5" hidden="false" customHeight="false" outlineLevel="0" collapsed="false">
      <c r="A86" s="7" t="str">
        <f aca="false">I86&amp;K86&amp;L86</f>
        <v>▲美金刚缓释控释剂型14mg</v>
      </c>
      <c r="B86" s="7" t="str">
        <f aca="false">G86&amp;L86</f>
        <v>▲盐酸美金刚缓释胶囊14mg</v>
      </c>
      <c r="C86" s="7" t="s">
        <v>36</v>
      </c>
      <c r="D86" s="8" t="n">
        <v>36</v>
      </c>
      <c r="E86" s="8" t="str">
        <f aca="false">C86&amp;D86</f>
        <v>G7-36</v>
      </c>
      <c r="F86" s="9" t="s">
        <v>182</v>
      </c>
      <c r="G86" s="10" t="str">
        <f aca="false">VLOOKUP(E86,[1]湖南中选供应清单!E$1:F$1048576,2,FALSE())</f>
        <v>▲盐酸美金刚缓释胶囊</v>
      </c>
      <c r="H86" s="10"/>
      <c r="I86" s="9" t="s">
        <v>183</v>
      </c>
      <c r="J86" s="9"/>
      <c r="K86" s="9" t="s">
        <v>136</v>
      </c>
      <c r="L86" s="10" t="s">
        <v>185</v>
      </c>
      <c r="M86" s="10" t="n">
        <v>14</v>
      </c>
      <c r="N86" s="10"/>
      <c r="O86" s="10"/>
      <c r="P86" s="10" t="e">
        <f aca="false">VLOOKUP(A86,[1]湖南中选结果!A$1:Q$1048576,15,FALSE())</f>
        <v>#N/A</v>
      </c>
      <c r="Q86" s="10" t="e">
        <f aca="false">VLOOKUP(A86,[1]湖南备选清单!A$1:P$1048576,14,FALSE())</f>
        <v>#N/A</v>
      </c>
      <c r="R86" s="10"/>
      <c r="S86" s="10" t="e">
        <f aca="false">VLOOKUP(A86,[1]湖南中选结果!A$1:Q$1048576,17,FALSE())</f>
        <v>#N/A</v>
      </c>
      <c r="T86" s="10" t="e">
        <f aca="false">VLOOKUP(A86,[1]湖南备选清单!A$1:P$1048576,16,FALSE())</f>
        <v>#N/A</v>
      </c>
      <c r="U86" s="10" t="e">
        <f aca="false">VLOOKUP(B86,[1]湖南中选供应清单!A$1:R$1048576,16,FALSE())</f>
        <v>#N/A</v>
      </c>
      <c r="V86" s="10" t="e">
        <f aca="false">VLOOKUP(B86,[1]湖南中选供应清单!A$1:R$1048576,18,FALSE())</f>
        <v>#N/A</v>
      </c>
      <c r="W86" s="10"/>
      <c r="X86" s="10" t="e">
        <f aca="false">VLOOKUP(B86,[1]湖南备选供应清单!A$1:R$1048576,16,FALSE())</f>
        <v>#N/A</v>
      </c>
      <c r="Y86" s="10" t="e">
        <f aca="false">VLOOKUP(B86,[1]湖南备选供应清单!A$1:R$1048576,18,FALSE())</f>
        <v>#N/A</v>
      </c>
      <c r="Z86" s="10"/>
      <c r="AA86" s="11" t="n">
        <v>0.048</v>
      </c>
      <c r="AB86" s="12" t="n">
        <v>0.8</v>
      </c>
      <c r="AC86" s="10" t="n">
        <v>0.0384</v>
      </c>
      <c r="AD86" s="13" t="str">
        <f aca="false">L86</f>
        <v>14mg</v>
      </c>
      <c r="AE86" s="13" t="n">
        <v>7</v>
      </c>
      <c r="AF86" s="13" t="n">
        <f aca="false">M86/AE86</f>
        <v>2</v>
      </c>
      <c r="AG86" s="11" t="n">
        <f aca="false">AA86*AF86</f>
        <v>0.096</v>
      </c>
      <c r="AH86" s="10" t="n">
        <f aca="false">AC86*AF86</f>
        <v>0.0768</v>
      </c>
      <c r="AI86" s="13"/>
      <c r="AJ86" s="15"/>
    </row>
    <row r="87" s="7" customFormat="true" ht="43.5" hidden="false" customHeight="false" outlineLevel="0" collapsed="false">
      <c r="A87" s="7" t="str">
        <f aca="false">I87&amp;K87&amp;L87</f>
        <v>▲美金刚缓释控释剂型21mg</v>
      </c>
      <c r="B87" s="7" t="str">
        <f aca="false">G87&amp;L87</f>
        <v>▲盐酸美金刚缓释胶囊21mg</v>
      </c>
      <c r="C87" s="7" t="s">
        <v>36</v>
      </c>
      <c r="D87" s="8" t="n">
        <v>36</v>
      </c>
      <c r="E87" s="8" t="str">
        <f aca="false">C87&amp;D87</f>
        <v>G7-36</v>
      </c>
      <c r="F87" s="9" t="s">
        <v>182</v>
      </c>
      <c r="G87" s="10" t="str">
        <f aca="false">VLOOKUP(E87,[1]湖南中选供应清单!E$1:F$1048576,2,FALSE())</f>
        <v>▲盐酸美金刚缓释胶囊</v>
      </c>
      <c r="H87" s="10"/>
      <c r="I87" s="9" t="s">
        <v>183</v>
      </c>
      <c r="J87" s="9"/>
      <c r="K87" s="9" t="s">
        <v>136</v>
      </c>
      <c r="L87" s="10" t="s">
        <v>186</v>
      </c>
      <c r="M87" s="10" t="n">
        <v>21</v>
      </c>
      <c r="N87" s="10"/>
      <c r="O87" s="10"/>
      <c r="P87" s="10" t="e">
        <f aca="false">VLOOKUP(A87,[1]湖南中选结果!A$1:Q$1048576,15,FALSE())</f>
        <v>#N/A</v>
      </c>
      <c r="Q87" s="10" t="e">
        <f aca="false">VLOOKUP(A87,[1]湖南备选清单!A$1:P$1048576,14,FALSE())</f>
        <v>#N/A</v>
      </c>
      <c r="R87" s="10"/>
      <c r="S87" s="10" t="e">
        <f aca="false">VLOOKUP(A87,[1]湖南中选结果!A$1:Q$1048576,17,FALSE())</f>
        <v>#N/A</v>
      </c>
      <c r="T87" s="10" t="e">
        <f aca="false">VLOOKUP(A87,[1]湖南备选清单!A$1:P$1048576,16,FALSE())</f>
        <v>#N/A</v>
      </c>
      <c r="U87" s="10" t="e">
        <f aca="false">VLOOKUP(B87,[1]湖南中选供应清单!A$1:R$1048576,16,FALSE())</f>
        <v>#N/A</v>
      </c>
      <c r="V87" s="10" t="e">
        <f aca="false">VLOOKUP(B87,[1]湖南中选供应清单!A$1:R$1048576,18,FALSE())</f>
        <v>#N/A</v>
      </c>
      <c r="W87" s="10"/>
      <c r="X87" s="10" t="e">
        <f aca="false">VLOOKUP(B87,[1]湖南备选供应清单!A$1:R$1048576,16,FALSE())</f>
        <v>#N/A</v>
      </c>
      <c r="Y87" s="10" t="e">
        <f aca="false">VLOOKUP(B87,[1]湖南备选供应清单!A$1:R$1048576,18,FALSE())</f>
        <v>#N/A</v>
      </c>
      <c r="Z87" s="10"/>
      <c r="AA87" s="11" t="n">
        <v>0</v>
      </c>
      <c r="AB87" s="12" t="n">
        <v>0.8</v>
      </c>
      <c r="AC87" s="10" t="n">
        <v>0</v>
      </c>
      <c r="AD87" s="13" t="str">
        <f aca="false">L87</f>
        <v>21mg</v>
      </c>
      <c r="AE87" s="13" t="n">
        <v>28</v>
      </c>
      <c r="AF87" s="13" t="n">
        <f aca="false">M87/AE87</f>
        <v>0.75</v>
      </c>
      <c r="AG87" s="11" t="n">
        <f aca="false">AA87*AF87</f>
        <v>0</v>
      </c>
      <c r="AH87" s="10" t="n">
        <f aca="false">AC87*AF87</f>
        <v>0</v>
      </c>
      <c r="AI87" s="13"/>
      <c r="AJ87" s="15" t="n">
        <f aca="false">AH88</f>
        <v>0.008</v>
      </c>
    </row>
    <row r="88" s="7" customFormat="true" ht="43.5" hidden="false" customHeight="false" outlineLevel="0" collapsed="false">
      <c r="A88" s="7" t="str">
        <f aca="false">I88&amp;K88&amp;L88</f>
        <v>▲美金刚缓释控释剂型28mg</v>
      </c>
      <c r="B88" s="7" t="str">
        <f aca="false">G88&amp;L88</f>
        <v>▲盐酸美金刚缓释胶囊28mg</v>
      </c>
      <c r="C88" s="7" t="s">
        <v>36</v>
      </c>
      <c r="D88" s="8" t="n">
        <v>36</v>
      </c>
      <c r="E88" s="8" t="str">
        <f aca="false">C88&amp;D88</f>
        <v>G7-36</v>
      </c>
      <c r="F88" s="9" t="s">
        <v>182</v>
      </c>
      <c r="G88" s="10" t="str">
        <f aca="false">VLOOKUP(E88,[1]湖南中选供应清单!E$1:F$1048576,2,FALSE())</f>
        <v>▲盐酸美金刚缓释胶囊</v>
      </c>
      <c r="H88" s="10"/>
      <c r="I88" s="9" t="s">
        <v>183</v>
      </c>
      <c r="J88" s="9"/>
      <c r="K88" s="9" t="s">
        <v>136</v>
      </c>
      <c r="L88" s="10" t="s">
        <v>187</v>
      </c>
      <c r="M88" s="10" t="n">
        <v>28</v>
      </c>
      <c r="N88" s="10"/>
      <c r="O88" s="10"/>
      <c r="P88" s="10" t="e">
        <f aca="false">VLOOKUP(A88,[1]湖南中选结果!A$1:Q$1048576,15,FALSE())</f>
        <v>#N/A</v>
      </c>
      <c r="Q88" s="10" t="e">
        <f aca="false">VLOOKUP(A88,[1]湖南备选清单!A$1:P$1048576,14,FALSE())</f>
        <v>#N/A</v>
      </c>
      <c r="R88" s="10"/>
      <c r="S88" s="10" t="e">
        <f aca="false">VLOOKUP(A88,[1]湖南中选结果!A$1:Q$1048576,17,FALSE())</f>
        <v>#N/A</v>
      </c>
      <c r="T88" s="10" t="e">
        <f aca="false">VLOOKUP(A88,[1]湖南备选清单!A$1:P$1048576,16,FALSE())</f>
        <v>#N/A</v>
      </c>
      <c r="U88" s="10" t="str">
        <f aca="false">VLOOKUP(B88,[1]湖南中选供应清单!A$1:R$1048576,16,FALSE())</f>
        <v>成都苑东生物制药股份有限公司</v>
      </c>
      <c r="V88" s="10" t="n">
        <f aca="false">VLOOKUP(B88,[1]湖南中选供应清单!A$1:R$1048576,18,FALSE())</f>
        <v>5.14428571428571</v>
      </c>
      <c r="W88" s="10"/>
      <c r="X88" s="10" t="str">
        <f aca="false">VLOOKUP(B88,[1]湖南备选供应清单!A$1:R$1048576,16,FALSE())</f>
        <v>江苏天士力帝益药业有限公司</v>
      </c>
      <c r="Y88" s="10" t="n">
        <f aca="false">VLOOKUP(B88,[1]湖南备选供应清单!A$1:R$1048576,18,FALSE())</f>
        <v>6.49566666666667</v>
      </c>
      <c r="Z88" s="10"/>
      <c r="AA88" s="11" t="n">
        <v>0.01</v>
      </c>
      <c r="AB88" s="12" t="n">
        <v>0.8</v>
      </c>
      <c r="AC88" s="10" t="n">
        <v>0.008</v>
      </c>
      <c r="AD88" s="13" t="str">
        <f aca="false">L88</f>
        <v>28mg</v>
      </c>
      <c r="AE88" s="13" t="n">
        <v>28</v>
      </c>
      <c r="AF88" s="13" t="n">
        <f aca="false">M88/AE88</f>
        <v>1</v>
      </c>
      <c r="AG88" s="11" t="n">
        <f aca="false">AA88*AF88</f>
        <v>0.01</v>
      </c>
      <c r="AH88" s="10" t="n">
        <f aca="false">AC88*AF88</f>
        <v>0.008</v>
      </c>
      <c r="AI88" s="13"/>
      <c r="AJ88" s="15"/>
    </row>
    <row r="89" s="7" customFormat="true" ht="54" hidden="false" customHeight="true" outlineLevel="0" collapsed="false">
      <c r="A89" s="1" t="str">
        <f aca="false">I89&amp;K89&amp;L89</f>
        <v>伊班膦酸注射剂1ml:1mg</v>
      </c>
      <c r="B89" s="1" t="str">
        <f aca="false">G89&amp;L89</f>
        <v>伊班膦酸钠注射液1ml:1mg</v>
      </c>
      <c r="C89" s="7" t="s">
        <v>36</v>
      </c>
      <c r="D89" s="8" t="n">
        <v>37</v>
      </c>
      <c r="E89" s="8" t="str">
        <f aca="false">C89&amp;D89</f>
        <v>G7-37</v>
      </c>
      <c r="F89" s="9" t="s">
        <v>188</v>
      </c>
      <c r="G89" s="10" t="str">
        <f aca="false">VLOOKUP(E89,[1]湖南中选供应清单!E$1:F$1048576,2,FALSE())</f>
        <v>伊班膦酸钠注射液</v>
      </c>
      <c r="H89" s="10"/>
      <c r="I89" s="9" t="s">
        <v>189</v>
      </c>
      <c r="J89" s="9" t="s">
        <v>189</v>
      </c>
      <c r="K89" s="9" t="s">
        <v>52</v>
      </c>
      <c r="L89" s="10" t="s">
        <v>190</v>
      </c>
      <c r="M89" s="10" t="n">
        <v>1</v>
      </c>
      <c r="N89" s="10"/>
      <c r="O89" s="10"/>
      <c r="P89" s="10" t="str">
        <f aca="false">VLOOKUP(A89,[1]湖南中选结果!A$1:Q$1048576,15,FALSE())</f>
        <v>四川美大康佳乐药业有限公司</v>
      </c>
      <c r="Q89" s="10" t="str">
        <f aca="false">VLOOKUP(A89,[1]湖南备选清单!A$1:P$1048576,14,FALSE())</f>
        <v>南京恒生制药有限公司</v>
      </c>
      <c r="R89" s="10"/>
      <c r="S89" s="10" t="n">
        <f aca="false">VLOOKUP(A89,[1]湖南中选结果!A$1:Q$1048576,17,FALSE())</f>
        <v>107.77</v>
      </c>
      <c r="T89" s="10" t="n">
        <f aca="false">VLOOKUP(A89,[1]湖南备选清单!A$1:P$1048576,16,FALSE())</f>
        <v>66.6</v>
      </c>
      <c r="U89" s="10" t="str">
        <f aca="false">VLOOKUP(B89,[1]湖南中选供应清单!A$1:R$1048576,16,FALSE())</f>
        <v>四川美大康佳乐药业有限公司</v>
      </c>
      <c r="V89" s="10" t="n">
        <f aca="false">VLOOKUP(B89,[1]湖南中选供应清单!A$1:R$1048576,18,FALSE())</f>
        <v>107.77</v>
      </c>
      <c r="W89" s="10"/>
      <c r="X89" s="10" t="str">
        <f aca="false">VLOOKUP(B89,[1]湖南备选供应清单!A$1:R$1048576,16,FALSE())</f>
        <v>南京恒生制药有限公司</v>
      </c>
      <c r="Y89" s="10" t="n">
        <f aca="false">VLOOKUP(B89,[1]湖南备选供应清单!A$1:R$1048576,18,FALSE())</f>
        <v>66.6</v>
      </c>
      <c r="Z89" s="10"/>
      <c r="AA89" s="11" t="n">
        <v>3.9903</v>
      </c>
      <c r="AB89" s="12" t="n">
        <v>0.8</v>
      </c>
      <c r="AC89" s="10" t="n">
        <v>3.1922</v>
      </c>
      <c r="AD89" s="13" t="s">
        <v>191</v>
      </c>
      <c r="AE89" s="13" t="n">
        <v>1</v>
      </c>
      <c r="AF89" s="13" t="n">
        <f aca="false">M89/AE89</f>
        <v>1</v>
      </c>
      <c r="AG89" s="11" t="n">
        <f aca="false">AA89*AF89</f>
        <v>3.9903</v>
      </c>
      <c r="AH89" s="10" t="n">
        <f aca="false">AC89*AF89</f>
        <v>3.1922</v>
      </c>
      <c r="AI89" s="9" t="s">
        <v>57</v>
      </c>
      <c r="AJ89" s="15" t="n">
        <f aca="false">AH89</f>
        <v>3.1922</v>
      </c>
    </row>
    <row r="90" s="7" customFormat="true" ht="40.5" hidden="false" customHeight="false" outlineLevel="0" collapsed="false">
      <c r="A90" s="1" t="str">
        <f aca="false">I90&amp;K90&amp;L90</f>
        <v>伊班膦酸注射剂2ml:2mg</v>
      </c>
      <c r="B90" s="1" t="str">
        <f aca="false">G90&amp;L90</f>
        <v>伊班膦酸钠注射液2ml:2mg</v>
      </c>
      <c r="C90" s="7" t="s">
        <v>36</v>
      </c>
      <c r="D90" s="8" t="n">
        <v>37</v>
      </c>
      <c r="E90" s="8" t="str">
        <f aca="false">C90&amp;D90</f>
        <v>G7-37</v>
      </c>
      <c r="F90" s="9" t="s">
        <v>188</v>
      </c>
      <c r="G90" s="10" t="str">
        <f aca="false">VLOOKUP(E90,[1]湖南中选供应清单!E$1:F$1048576,2,FALSE())</f>
        <v>伊班膦酸钠注射液</v>
      </c>
      <c r="H90" s="10"/>
      <c r="I90" s="9" t="s">
        <v>189</v>
      </c>
      <c r="J90" s="9"/>
      <c r="K90" s="9" t="s">
        <v>52</v>
      </c>
      <c r="L90" s="10" t="s">
        <v>192</v>
      </c>
      <c r="M90" s="10" t="n">
        <v>2</v>
      </c>
      <c r="N90" s="10"/>
      <c r="O90" s="10"/>
      <c r="P90" s="10" t="e">
        <f aca="false">VLOOKUP(A90,[1]湖南中选结果!A$1:Q$1048576,15,FALSE())</f>
        <v>#N/A</v>
      </c>
      <c r="Q90" s="10" t="e">
        <f aca="false">VLOOKUP(A90,[1]湖南备选清单!A$1:P$1048576,14,FALSE())</f>
        <v>#N/A</v>
      </c>
      <c r="R90" s="10"/>
      <c r="S90" s="10" t="e">
        <f aca="false">VLOOKUP(A90,[1]湖南中选结果!A$1:Q$1048576,17,FALSE())</f>
        <v>#N/A</v>
      </c>
      <c r="T90" s="10" t="e">
        <f aca="false">VLOOKUP(A90,[1]湖南备选清单!A$1:P$1048576,16,FALSE())</f>
        <v>#N/A</v>
      </c>
      <c r="U90" s="10" t="str">
        <f aca="false">VLOOKUP(B90,[1]湖南中选供应清单!A$1:R$1048576,16,FALSE())</f>
        <v>四川美大康佳乐药业有限公司</v>
      </c>
      <c r="V90" s="10" t="n">
        <f aca="false">VLOOKUP(B90,[1]湖南中选供应清单!A$1:R$1048576,18,FALSE())</f>
        <v>183.21</v>
      </c>
      <c r="W90" s="10"/>
      <c r="X90" s="10" t="str">
        <f aca="false">VLOOKUP(B90,[1]湖南备选供应清单!A$1:R$1048576,16,FALSE())</f>
        <v>南京恒生制药有限公司</v>
      </c>
      <c r="Y90" s="10" t="n">
        <f aca="false">VLOOKUP(B90,[1]湖南备选供应清单!A$1:R$1048576,18,FALSE())</f>
        <v>113.22</v>
      </c>
      <c r="Z90" s="10"/>
      <c r="AA90" s="11" t="n">
        <v>1.9262</v>
      </c>
      <c r="AB90" s="12" t="n">
        <v>0.8</v>
      </c>
      <c r="AC90" s="10" t="n">
        <v>1.541</v>
      </c>
      <c r="AD90" s="13" t="s">
        <v>193</v>
      </c>
      <c r="AE90" s="13" t="n">
        <v>2</v>
      </c>
      <c r="AF90" s="13" t="n">
        <f aca="false">M90/AE90</f>
        <v>1</v>
      </c>
      <c r="AG90" s="11" t="n">
        <f aca="false">AA90*AF90</f>
        <v>1.9262</v>
      </c>
      <c r="AH90" s="10" t="n">
        <f aca="false">AC90*AF90</f>
        <v>1.541</v>
      </c>
      <c r="AI90" s="9"/>
      <c r="AJ90" s="15" t="n">
        <f aca="false">AH90+AH92</f>
        <v>1.5554</v>
      </c>
    </row>
    <row r="91" s="7" customFormat="true" ht="40.5" hidden="false" customHeight="false" outlineLevel="0" collapsed="false">
      <c r="A91" s="1" t="str">
        <f aca="false">I91&amp;K91&amp;L91</f>
        <v>伊班膦酸注射剂3ml:3mg</v>
      </c>
      <c r="B91" s="1" t="str">
        <f aca="false">G91&amp;L91</f>
        <v>伊班膦酸钠注射液3ml:3mg</v>
      </c>
      <c r="C91" s="7" t="s">
        <v>36</v>
      </c>
      <c r="D91" s="8" t="n">
        <v>37</v>
      </c>
      <c r="E91" s="8" t="str">
        <f aca="false">C91&amp;D91</f>
        <v>G7-37</v>
      </c>
      <c r="F91" s="9" t="s">
        <v>188</v>
      </c>
      <c r="G91" s="10" t="str">
        <f aca="false">VLOOKUP(E91,[1]湖南中选供应清单!E$1:F$1048576,2,FALSE())</f>
        <v>伊班膦酸钠注射液</v>
      </c>
      <c r="H91" s="10"/>
      <c r="I91" s="9" t="s">
        <v>189</v>
      </c>
      <c r="J91" s="9"/>
      <c r="K91" s="9" t="s">
        <v>52</v>
      </c>
      <c r="L91" s="10" t="s">
        <v>194</v>
      </c>
      <c r="M91" s="10" t="n">
        <v>3</v>
      </c>
      <c r="N91" s="10"/>
      <c r="O91" s="10"/>
      <c r="P91" s="10" t="e">
        <f aca="false">VLOOKUP(A91,[1]湖南中选结果!A$1:Q$1048576,15,FALSE())</f>
        <v>#N/A</v>
      </c>
      <c r="Q91" s="10" t="e">
        <f aca="false">VLOOKUP(A91,[1]湖南备选清单!A$1:P$1048576,14,FALSE())</f>
        <v>#N/A</v>
      </c>
      <c r="R91" s="10"/>
      <c r="S91" s="10" t="e">
        <f aca="false">VLOOKUP(A91,[1]湖南中选结果!A$1:Q$1048576,17,FALSE())</f>
        <v>#N/A</v>
      </c>
      <c r="T91" s="10" t="e">
        <f aca="false">VLOOKUP(A91,[1]湖南备选清单!A$1:P$1048576,16,FALSE())</f>
        <v>#N/A</v>
      </c>
      <c r="U91" s="10" t="e">
        <f aca="false">VLOOKUP(B91,[1]湖南中选供应清单!A$1:R$1048576,16,FALSE())</f>
        <v>#N/A</v>
      </c>
      <c r="V91" s="10" t="e">
        <f aca="false">VLOOKUP(B91,[1]湖南中选供应清单!A$1:R$1048576,18,FALSE())</f>
        <v>#N/A</v>
      </c>
      <c r="W91" s="10"/>
      <c r="X91" s="10" t="e">
        <f aca="false">VLOOKUP(B91,[1]湖南备选供应清单!A$1:R$1048576,16,FALSE())</f>
        <v>#N/A</v>
      </c>
      <c r="Y91" s="10" t="e">
        <f aca="false">VLOOKUP(B91,[1]湖南备选供应清单!A$1:R$1048576,18,FALSE())</f>
        <v>#N/A</v>
      </c>
      <c r="Z91" s="10"/>
      <c r="AA91" s="11" t="n">
        <v>0</v>
      </c>
      <c r="AB91" s="12" t="n">
        <v>0.8</v>
      </c>
      <c r="AC91" s="10" t="n">
        <v>0</v>
      </c>
      <c r="AD91" s="13" t="s">
        <v>193</v>
      </c>
      <c r="AE91" s="13" t="n">
        <v>2</v>
      </c>
      <c r="AF91" s="13" t="n">
        <f aca="false">M91/AE91</f>
        <v>1.5</v>
      </c>
      <c r="AG91" s="11" t="n">
        <f aca="false">AA91*AF91</f>
        <v>0</v>
      </c>
      <c r="AH91" s="10" t="n">
        <f aca="false">AC91*AF91</f>
        <v>0</v>
      </c>
      <c r="AI91" s="9"/>
      <c r="AJ91" s="15"/>
    </row>
    <row r="92" s="7" customFormat="true" ht="40.5" hidden="false" customHeight="false" outlineLevel="0" collapsed="false">
      <c r="A92" s="1" t="str">
        <f aca="false">I92&amp;K92&amp;L92</f>
        <v>伊班膦酸注射剂6ml:6mg</v>
      </c>
      <c r="B92" s="1" t="str">
        <f aca="false">G92&amp;L92</f>
        <v>伊班膦酸钠注射液6ml:6mg</v>
      </c>
      <c r="C92" s="7" t="s">
        <v>36</v>
      </c>
      <c r="D92" s="8" t="n">
        <v>37</v>
      </c>
      <c r="E92" s="8" t="str">
        <f aca="false">C92&amp;D92</f>
        <v>G7-37</v>
      </c>
      <c r="F92" s="9" t="s">
        <v>188</v>
      </c>
      <c r="G92" s="10" t="str">
        <f aca="false">VLOOKUP(E92,[1]湖南中选供应清单!E$1:F$1048576,2,FALSE())</f>
        <v>伊班膦酸钠注射液</v>
      </c>
      <c r="H92" s="10"/>
      <c r="I92" s="9" t="s">
        <v>189</v>
      </c>
      <c r="J92" s="9"/>
      <c r="K92" s="9" t="s">
        <v>52</v>
      </c>
      <c r="L92" s="10" t="s">
        <v>195</v>
      </c>
      <c r="M92" s="10" t="n">
        <v>6</v>
      </c>
      <c r="N92" s="10"/>
      <c r="O92" s="10"/>
      <c r="P92" s="10" t="e">
        <f aca="false">VLOOKUP(A92,[1]湖南中选结果!A$1:Q$1048576,15,FALSE())</f>
        <v>#N/A</v>
      </c>
      <c r="Q92" s="10" t="e">
        <f aca="false">VLOOKUP(A92,[1]湖南备选清单!A$1:P$1048576,14,FALSE())</f>
        <v>#N/A</v>
      </c>
      <c r="R92" s="10"/>
      <c r="S92" s="10" t="e">
        <f aca="false">VLOOKUP(A92,[1]湖南中选结果!A$1:Q$1048576,17,FALSE())</f>
        <v>#N/A</v>
      </c>
      <c r="T92" s="10" t="e">
        <f aca="false">VLOOKUP(A92,[1]湖南备选清单!A$1:P$1048576,16,FALSE())</f>
        <v>#N/A</v>
      </c>
      <c r="U92" s="10" t="e">
        <f aca="false">VLOOKUP(B92,[1]湖南中选供应清单!A$1:R$1048576,16,FALSE())</f>
        <v>#N/A</v>
      </c>
      <c r="V92" s="10" t="e">
        <f aca="false">VLOOKUP(B92,[1]湖南中选供应清单!A$1:R$1048576,18,FALSE())</f>
        <v>#N/A</v>
      </c>
      <c r="W92" s="10"/>
      <c r="X92" s="10" t="str">
        <f aca="false">VLOOKUP(B92,[1]湖南备选供应清单!A$1:R$1048576,16,FALSE())</f>
        <v>南京恒生制药有限公司</v>
      </c>
      <c r="Y92" s="10" t="n">
        <f aca="false">VLOOKUP(B92,[1]湖南备选供应清单!A$1:R$1048576,18,FALSE())</f>
        <v>262.53</v>
      </c>
      <c r="Z92" s="10"/>
      <c r="AA92" s="11" t="n">
        <v>0.006</v>
      </c>
      <c r="AB92" s="12" t="n">
        <v>0.8</v>
      </c>
      <c r="AC92" s="10" t="n">
        <v>0.0048</v>
      </c>
      <c r="AD92" s="13" t="s">
        <v>193</v>
      </c>
      <c r="AE92" s="13" t="n">
        <v>2</v>
      </c>
      <c r="AF92" s="13" t="n">
        <f aca="false">M92/AE92</f>
        <v>3</v>
      </c>
      <c r="AG92" s="11" t="n">
        <f aca="false">AA92*AF92</f>
        <v>0.018</v>
      </c>
      <c r="AH92" s="10" t="n">
        <f aca="false">AC92*AF92</f>
        <v>0.0144</v>
      </c>
      <c r="AI92" s="9"/>
      <c r="AJ92" s="15"/>
    </row>
    <row r="93" s="7" customFormat="true" ht="40.5" hidden="false" customHeight="true" outlineLevel="0" collapsed="false">
      <c r="A93" s="1" t="str">
        <f aca="false">I93&amp;K93&amp;L93</f>
        <v>伊立替康注射剂2ml:40mg</v>
      </c>
      <c r="B93" s="1" t="str">
        <f aca="false">G93&amp;L93</f>
        <v>盐酸伊立替康注射液2ml:40mg</v>
      </c>
      <c r="C93" s="7" t="s">
        <v>36</v>
      </c>
      <c r="D93" s="8" t="n">
        <v>38</v>
      </c>
      <c r="E93" s="8" t="str">
        <f aca="false">C93&amp;D93</f>
        <v>G7-38</v>
      </c>
      <c r="F93" s="9" t="s">
        <v>196</v>
      </c>
      <c r="G93" s="10" t="str">
        <f aca="false">VLOOKUP(E93,[1]湖南中选供应清单!E$1:F$1048576,2,FALSE())</f>
        <v>盐酸伊立替康注射液</v>
      </c>
      <c r="H93" s="10"/>
      <c r="I93" s="9" t="s">
        <v>197</v>
      </c>
      <c r="J93" s="9" t="s">
        <v>197</v>
      </c>
      <c r="K93" s="9" t="s">
        <v>52</v>
      </c>
      <c r="L93" s="10" t="s">
        <v>198</v>
      </c>
      <c r="M93" s="10" t="n">
        <v>40</v>
      </c>
      <c r="N93" s="10"/>
      <c r="O93" s="10"/>
      <c r="P93" s="10" t="str">
        <f aca="false">VLOOKUP(A93,[1]湖南中选结果!A$1:Q$1048576,15,FALSE())</f>
        <v>海南锦瑞制药有限公司</v>
      </c>
      <c r="Q93" s="10" t="str">
        <f aca="false">VLOOKUP(A93,[1]湖南备选清单!A$1:P$1048576,14,FALSE())</f>
        <v>齐鲁制药（海南）有限公司</v>
      </c>
      <c r="R93" s="10"/>
      <c r="S93" s="10" t="n">
        <f aca="false">VLOOKUP(A93,[1]湖南中选结果!A$1:Q$1048576,17,FALSE())</f>
        <v>29.8</v>
      </c>
      <c r="T93" s="10" t="n">
        <f aca="false">VLOOKUP(A93,[1]湖南备选清单!A$1:P$1048576,16,FALSE())</f>
        <v>56</v>
      </c>
      <c r="U93" s="10" t="str">
        <f aca="false">VLOOKUP(B93,[1]湖南中选供应清单!A$1:R$1048576,16,FALSE())</f>
        <v>海南锦瑞制药有限公司</v>
      </c>
      <c r="V93" s="10" t="n">
        <f aca="false">VLOOKUP(B93,[1]湖南中选供应清单!A$1:R$1048576,18,FALSE())</f>
        <v>29.8</v>
      </c>
      <c r="W93" s="10"/>
      <c r="X93" s="10" t="str">
        <f aca="false">VLOOKUP(B93,[1]湖南备选供应清单!A$1:R$1048576,16,FALSE())</f>
        <v>齐鲁制药（海南）有限公司</v>
      </c>
      <c r="Y93" s="10" t="n">
        <f aca="false">VLOOKUP(B93,[1]湖南备选供应清单!A$1:R$1048576,18,FALSE())</f>
        <v>56</v>
      </c>
      <c r="Z93" s="10"/>
      <c r="AA93" s="11" t="n">
        <v>6.7462</v>
      </c>
      <c r="AB93" s="12" t="n">
        <v>0.8</v>
      </c>
      <c r="AC93" s="10" t="n">
        <v>5.397</v>
      </c>
      <c r="AD93" s="13" t="s">
        <v>42</v>
      </c>
      <c r="AE93" s="13" t="n">
        <v>40</v>
      </c>
      <c r="AF93" s="13" t="n">
        <f aca="false">M93/AE93</f>
        <v>1</v>
      </c>
      <c r="AG93" s="11" t="n">
        <f aca="false">AA93*AF93</f>
        <v>6.7462</v>
      </c>
      <c r="AH93" s="10" t="n">
        <f aca="false">AC93*AF93</f>
        <v>5.397</v>
      </c>
      <c r="AI93" s="13"/>
      <c r="AJ93" s="15" t="n">
        <f aca="false">AH93</f>
        <v>5.397</v>
      </c>
    </row>
    <row r="94" s="7" customFormat="true" ht="54" hidden="false" customHeight="false" outlineLevel="0" collapsed="false">
      <c r="A94" s="1" t="str">
        <f aca="false">I94&amp;K94&amp;L94</f>
        <v>伊立替康注射剂5ml:100mg</v>
      </c>
      <c r="B94" s="1" t="str">
        <f aca="false">G94&amp;L94</f>
        <v>盐酸伊立替康注射液5ml:100mg</v>
      </c>
      <c r="C94" s="7" t="s">
        <v>36</v>
      </c>
      <c r="D94" s="8" t="n">
        <v>38</v>
      </c>
      <c r="E94" s="8" t="str">
        <f aca="false">C94&amp;D94</f>
        <v>G7-38</v>
      </c>
      <c r="F94" s="9" t="s">
        <v>196</v>
      </c>
      <c r="G94" s="10" t="str">
        <f aca="false">VLOOKUP(E94,[1]湖南中选供应清单!E$1:F$1048576,2,FALSE())</f>
        <v>盐酸伊立替康注射液</v>
      </c>
      <c r="H94" s="10"/>
      <c r="I94" s="9" t="s">
        <v>197</v>
      </c>
      <c r="J94" s="9"/>
      <c r="K94" s="9" t="s">
        <v>52</v>
      </c>
      <c r="L94" s="10" t="s">
        <v>199</v>
      </c>
      <c r="M94" s="10" t="n">
        <v>100</v>
      </c>
      <c r="N94" s="10"/>
      <c r="O94" s="10"/>
      <c r="P94" s="10" t="e">
        <f aca="false">VLOOKUP(A94,[1]湖南中选结果!A$1:Q$1048576,15,FALSE())</f>
        <v>#N/A</v>
      </c>
      <c r="Q94" s="10" t="e">
        <f aca="false">VLOOKUP(A94,[1]湖南备选清单!A$1:P$1048576,14,FALSE())</f>
        <v>#N/A</v>
      </c>
      <c r="R94" s="10"/>
      <c r="S94" s="10" t="e">
        <f aca="false">VLOOKUP(A94,[1]湖南中选结果!A$1:Q$1048576,17,FALSE())</f>
        <v>#N/A</v>
      </c>
      <c r="T94" s="10" t="e">
        <f aca="false">VLOOKUP(A94,[1]湖南备选清单!A$1:P$1048576,16,FALSE())</f>
        <v>#N/A</v>
      </c>
      <c r="U94" s="10" t="str">
        <f aca="false">VLOOKUP(B94,[1]湖南中选供应清单!A$1:R$1048576,16,FALSE())</f>
        <v>海南锦瑞制药有限公司</v>
      </c>
      <c r="V94" s="10" t="n">
        <f aca="false">VLOOKUP(B94,[1]湖南中选供应清单!A$1:R$1048576,18,FALSE())</f>
        <v>60.1</v>
      </c>
      <c r="W94" s="10"/>
      <c r="X94" s="10" t="str">
        <f aca="false">VLOOKUP(B94,[1]湖南备选供应清单!A$1:R$1048576,16,FALSE())</f>
        <v>齐鲁制药（海南）有限公司</v>
      </c>
      <c r="Y94" s="10" t="n">
        <f aca="false">VLOOKUP(B94,[1]湖南备选供应清单!A$1:R$1048576,18,FALSE())</f>
        <v>112.933333333333</v>
      </c>
      <c r="Z94" s="10"/>
      <c r="AA94" s="11" t="n">
        <v>0.101</v>
      </c>
      <c r="AB94" s="12" t="n">
        <v>0.8</v>
      </c>
      <c r="AC94" s="10" t="n">
        <v>0.0808</v>
      </c>
      <c r="AD94" s="13" t="s">
        <v>91</v>
      </c>
      <c r="AE94" s="13" t="n">
        <v>100</v>
      </c>
      <c r="AF94" s="13" t="n">
        <f aca="false">M94/AE94</f>
        <v>1</v>
      </c>
      <c r="AG94" s="11" t="n">
        <f aca="false">AA94*AF94</f>
        <v>0.101</v>
      </c>
      <c r="AH94" s="10" t="n">
        <f aca="false">AC94*AF94</f>
        <v>0.0808</v>
      </c>
      <c r="AI94" s="13"/>
      <c r="AJ94" s="15" t="n">
        <f aca="false">AH94+AH95</f>
        <v>0.0808</v>
      </c>
    </row>
    <row r="95" s="7" customFormat="true" ht="54" hidden="false" customHeight="false" outlineLevel="0" collapsed="false">
      <c r="A95" s="1" t="str">
        <f aca="false">I95&amp;K95&amp;L95</f>
        <v>伊立替康注射剂15ml:300mg</v>
      </c>
      <c r="B95" s="1" t="str">
        <f aca="false">G95&amp;L95</f>
        <v>盐酸伊立替康注射液15ml:300mg</v>
      </c>
      <c r="C95" s="7" t="s">
        <v>36</v>
      </c>
      <c r="D95" s="8" t="n">
        <v>38</v>
      </c>
      <c r="E95" s="8" t="str">
        <f aca="false">C95&amp;D95</f>
        <v>G7-38</v>
      </c>
      <c r="F95" s="9" t="s">
        <v>196</v>
      </c>
      <c r="G95" s="10" t="str">
        <f aca="false">VLOOKUP(E95,[1]湖南中选供应清单!E$1:F$1048576,2,FALSE())</f>
        <v>盐酸伊立替康注射液</v>
      </c>
      <c r="H95" s="10"/>
      <c r="I95" s="9" t="s">
        <v>197</v>
      </c>
      <c r="J95" s="9"/>
      <c r="K95" s="9" t="s">
        <v>52</v>
      </c>
      <c r="L95" s="10" t="s">
        <v>200</v>
      </c>
      <c r="M95" s="10" t="n">
        <v>300</v>
      </c>
      <c r="N95" s="10"/>
      <c r="O95" s="10"/>
      <c r="P95" s="10" t="e">
        <f aca="false">VLOOKUP(A95,[1]湖南中选结果!A$1:Q$1048576,15,FALSE())</f>
        <v>#N/A</v>
      </c>
      <c r="Q95" s="10" t="e">
        <f aca="false">VLOOKUP(A95,[1]湖南备选清单!A$1:P$1048576,14,FALSE())</f>
        <v>#N/A</v>
      </c>
      <c r="R95" s="10"/>
      <c r="S95" s="10" t="e">
        <f aca="false">VLOOKUP(A95,[1]湖南中选结果!A$1:Q$1048576,17,FALSE())</f>
        <v>#N/A</v>
      </c>
      <c r="T95" s="10" t="e">
        <f aca="false">VLOOKUP(A95,[1]湖南备选清单!A$1:P$1048576,16,FALSE())</f>
        <v>#N/A</v>
      </c>
      <c r="U95" s="10" t="e">
        <f aca="false">VLOOKUP(B95,[1]湖南中选供应清单!A$1:R$1048576,16,FALSE())</f>
        <v>#N/A</v>
      </c>
      <c r="V95" s="10" t="e">
        <f aca="false">VLOOKUP(B95,[1]湖南中选供应清单!A$1:R$1048576,18,FALSE())</f>
        <v>#N/A</v>
      </c>
      <c r="W95" s="10"/>
      <c r="X95" s="10" t="e">
        <f aca="false">VLOOKUP(B95,[1]湖南备选供应清单!A$1:R$1048576,16,FALSE())</f>
        <v>#N/A</v>
      </c>
      <c r="Y95" s="10" t="e">
        <f aca="false">VLOOKUP(B95,[1]湖南备选供应清单!A$1:R$1048576,18,FALSE())</f>
        <v>#N/A</v>
      </c>
      <c r="Z95" s="10"/>
      <c r="AA95" s="11" t="n">
        <v>0</v>
      </c>
      <c r="AB95" s="12" t="n">
        <v>0.8</v>
      </c>
      <c r="AC95" s="10" t="n">
        <v>0</v>
      </c>
      <c r="AD95" s="13" t="s">
        <v>91</v>
      </c>
      <c r="AE95" s="13" t="n">
        <v>100</v>
      </c>
      <c r="AF95" s="13" t="n">
        <f aca="false">M95/AE95</f>
        <v>3</v>
      </c>
      <c r="AG95" s="11" t="n">
        <f aca="false">AA95*AF95</f>
        <v>0</v>
      </c>
      <c r="AH95" s="10" t="n">
        <f aca="false">AC95*AF95</f>
        <v>0</v>
      </c>
      <c r="AI95" s="13"/>
      <c r="AJ95" s="15"/>
    </row>
    <row r="96" s="7" customFormat="true" ht="40.5" hidden="false" customHeight="false" outlineLevel="0" collapsed="false">
      <c r="A96" s="1" t="str">
        <f aca="false">I96&amp;K96&amp;L96</f>
        <v>依巴斯汀口服常释剂型10mg</v>
      </c>
      <c r="B96" s="1" t="str">
        <f aca="false">G96&amp;L96</f>
        <v>依巴斯汀片10mg</v>
      </c>
      <c r="C96" s="7" t="s">
        <v>36</v>
      </c>
      <c r="D96" s="8" t="n">
        <v>39</v>
      </c>
      <c r="E96" s="8" t="str">
        <f aca="false">C96&amp;D96</f>
        <v>G7-39</v>
      </c>
      <c r="F96" s="9" t="s">
        <v>201</v>
      </c>
      <c r="G96" s="10" t="str">
        <f aca="false">VLOOKUP(E96,[1]湖南中选供应清单!E$1:F$1048576,2,FALSE())</f>
        <v>依巴斯汀片</v>
      </c>
      <c r="H96" s="10"/>
      <c r="I96" s="9" t="s">
        <v>202</v>
      </c>
      <c r="J96" s="9" t="s">
        <v>202</v>
      </c>
      <c r="K96" s="9" t="s">
        <v>39</v>
      </c>
      <c r="L96" s="10" t="s">
        <v>48</v>
      </c>
      <c r="M96" s="10" t="n">
        <v>10</v>
      </c>
      <c r="N96" s="10"/>
      <c r="O96" s="10"/>
      <c r="P96" s="10" t="str">
        <f aca="false">VLOOKUP(A96,[1]湖南中选结果!A$1:Q$1048576,15,FALSE())</f>
        <v>湖南九典制药股份有限公司</v>
      </c>
      <c r="Q96" s="10" t="str">
        <f aca="false">VLOOKUP(A96,[1]湖南备选清单!A$1:P$1048576,14,FALSE())</f>
        <v>江苏联环药业股份有限公司</v>
      </c>
      <c r="R96" s="10"/>
      <c r="S96" s="10" t="n">
        <f aca="false">VLOOKUP(A96,[1]湖南中选结果!A$1:Q$1048576,17,FALSE())</f>
        <v>0.6025</v>
      </c>
      <c r="T96" s="10" t="n">
        <f aca="false">VLOOKUP(A96,[1]湖南备选清单!A$1:P$1048576,16,FALSE())</f>
        <v>0.565714285714286</v>
      </c>
      <c r="U96" s="10" t="str">
        <f aca="false">VLOOKUP(B96,[1]湖南中选供应清单!A$1:R$1048576,16,FALSE())</f>
        <v>湖南九典制药股份有限公司</v>
      </c>
      <c r="V96" s="10" t="n">
        <f aca="false">VLOOKUP(B96,[1]湖南中选供应清单!A$1:R$1048576,18,FALSE())</f>
        <v>0.6025</v>
      </c>
      <c r="W96" s="10"/>
      <c r="X96" s="10" t="str">
        <f aca="false">VLOOKUP(B96,[1]湖南备选供应清单!A$1:R$1048576,16,FALSE())</f>
        <v>江苏联环药业股份有限公司</v>
      </c>
      <c r="Y96" s="10" t="n">
        <f aca="false">VLOOKUP(B96,[1]湖南备选供应清单!A$1:R$1048576,18,FALSE())</f>
        <v>0.58</v>
      </c>
      <c r="Z96" s="10"/>
      <c r="AA96" s="11" t="n">
        <v>161.0406</v>
      </c>
      <c r="AB96" s="12" t="n">
        <v>0.7</v>
      </c>
      <c r="AC96" s="10" t="n">
        <v>112.7284</v>
      </c>
      <c r="AD96" s="13" t="str">
        <f aca="false">L96</f>
        <v>10mg</v>
      </c>
      <c r="AE96" s="13" t="n">
        <v>10</v>
      </c>
      <c r="AF96" s="13" t="n">
        <f aca="false">M96/AE96</f>
        <v>1</v>
      </c>
      <c r="AG96" s="11" t="n">
        <f aca="false">AA96*AF96</f>
        <v>161.0406</v>
      </c>
      <c r="AH96" s="10" t="n">
        <f aca="false">AC96*AF96</f>
        <v>112.7284</v>
      </c>
      <c r="AI96" s="13"/>
      <c r="AJ96" s="15" t="n">
        <f aca="false">AH96</f>
        <v>112.7284</v>
      </c>
    </row>
    <row r="97" s="7" customFormat="true" ht="54" hidden="false" customHeight="true" outlineLevel="0" collapsed="false">
      <c r="A97" s="1" t="str">
        <f aca="false">I97&amp;K97&amp;L97</f>
        <v>★依达拉奉注射剂20ml:30mg</v>
      </c>
      <c r="B97" s="1" t="str">
        <f aca="false">G97&amp;L97</f>
        <v>★依达拉奉注射液20ml:30mg</v>
      </c>
      <c r="C97" s="7" t="s">
        <v>36</v>
      </c>
      <c r="D97" s="8" t="n">
        <v>40</v>
      </c>
      <c r="E97" s="8" t="str">
        <f aca="false">C97&amp;D97</f>
        <v>G7-40</v>
      </c>
      <c r="F97" s="9" t="s">
        <v>203</v>
      </c>
      <c r="G97" s="10" t="str">
        <f aca="false">VLOOKUP(E97,[1]湖南中选供应清单!E$1:F$1048576,2,FALSE())</f>
        <v>★依达拉奉注射液</v>
      </c>
      <c r="H97" s="10"/>
      <c r="I97" s="9" t="s">
        <v>204</v>
      </c>
      <c r="J97" s="9" t="s">
        <v>204</v>
      </c>
      <c r="K97" s="9" t="s">
        <v>52</v>
      </c>
      <c r="L97" s="10" t="s">
        <v>205</v>
      </c>
      <c r="M97" s="10" t="n">
        <v>30</v>
      </c>
      <c r="N97" s="10"/>
      <c r="O97" s="10"/>
      <c r="P97" s="10" t="str">
        <f aca="false">VLOOKUP(A97,[1]湖南中选结果!A$1:Q$1048576,15,FALSE())</f>
        <v>江苏正大丰海制药有限公司</v>
      </c>
      <c r="Q97" s="10" t="str">
        <f aca="false">VLOOKUP(A97,[1]湖南备选清单!A$1:P$1048576,14,FALSE())</f>
        <v>吉林省博大制药股份有限公司</v>
      </c>
      <c r="R97" s="10"/>
      <c r="S97" s="10" t="n">
        <f aca="false">VLOOKUP(A97,[1]湖南中选结果!A$1:Q$1048576,17,FALSE())</f>
        <v>6.27</v>
      </c>
      <c r="T97" s="10" t="n">
        <f aca="false">VLOOKUP(A97,[1]湖南备选清单!A$1:P$1048576,16,FALSE())</f>
        <v>3.7875</v>
      </c>
      <c r="U97" s="10" t="str">
        <f aca="false">VLOOKUP(B97,[1]湖南中选供应清单!A$1:R$1048576,16,FALSE())</f>
        <v>江苏正大丰海制药有限公司</v>
      </c>
      <c r="V97" s="10" t="n">
        <f aca="false">VLOOKUP(B97,[1]湖南中选供应清单!A$1:R$1048576,18,FALSE())</f>
        <v>6.27</v>
      </c>
      <c r="W97" s="10"/>
      <c r="X97" s="10" t="str">
        <f aca="false">VLOOKUP(B97,[1]湖南备选供应清单!A$1:R$1048576,16,FALSE())</f>
        <v>吉林省博大制药股份有限公司</v>
      </c>
      <c r="Y97" s="10" t="n">
        <f aca="false">VLOOKUP(B97,[1]湖南备选供应清单!A$1:R$1048576,18,FALSE())</f>
        <v>3.7875</v>
      </c>
      <c r="Z97" s="10"/>
      <c r="AA97" s="11" t="n">
        <v>10.1331</v>
      </c>
      <c r="AB97" s="12" t="n">
        <v>0.8</v>
      </c>
      <c r="AC97" s="10" t="n">
        <v>8.1065</v>
      </c>
      <c r="AD97" s="13" t="s">
        <v>41</v>
      </c>
      <c r="AE97" s="13" t="n">
        <v>30</v>
      </c>
      <c r="AF97" s="13" t="n">
        <f aca="false">M97/AE97</f>
        <v>1</v>
      </c>
      <c r="AG97" s="11" t="n">
        <f aca="false">AA97*AF97</f>
        <v>10.1331</v>
      </c>
      <c r="AH97" s="10" t="n">
        <f aca="false">AC97*AF97</f>
        <v>8.1065</v>
      </c>
      <c r="AI97" s="13"/>
      <c r="AJ97" s="15" t="n">
        <f aca="false">AH97+AH98+AH99</f>
        <v>9.2549</v>
      </c>
    </row>
    <row r="98" s="7" customFormat="true" ht="54" hidden="false" customHeight="false" outlineLevel="0" collapsed="false">
      <c r="A98" s="1" t="str">
        <f aca="false">I98&amp;K98&amp;L98</f>
        <v>★依达拉奉注射剂100ml:30mg</v>
      </c>
      <c r="B98" s="1" t="str">
        <f aca="false">G98&amp;L98</f>
        <v>★依达拉奉注射液100ml:30mg</v>
      </c>
      <c r="C98" s="7" t="s">
        <v>36</v>
      </c>
      <c r="D98" s="8" t="n">
        <v>40</v>
      </c>
      <c r="E98" s="8" t="str">
        <f aca="false">C98&amp;D98</f>
        <v>G7-40</v>
      </c>
      <c r="F98" s="9" t="s">
        <v>203</v>
      </c>
      <c r="G98" s="10" t="str">
        <f aca="false">VLOOKUP(E98,[1]湖南中选供应清单!E$1:F$1048576,2,FALSE())</f>
        <v>★依达拉奉注射液</v>
      </c>
      <c r="H98" s="10"/>
      <c r="I98" s="9" t="s">
        <v>204</v>
      </c>
      <c r="J98" s="9"/>
      <c r="K98" s="9" t="s">
        <v>52</v>
      </c>
      <c r="L98" s="10" t="s">
        <v>206</v>
      </c>
      <c r="M98" s="10" t="n">
        <v>30</v>
      </c>
      <c r="N98" s="10"/>
      <c r="O98" s="10"/>
      <c r="P98" s="10" t="e">
        <f aca="false">VLOOKUP(A98,[1]湖南中选结果!A$1:Q$1048576,15,FALSE())</f>
        <v>#N/A</v>
      </c>
      <c r="Q98" s="10" t="e">
        <f aca="false">VLOOKUP(A98,[1]湖南备选清单!A$1:P$1048576,14,FALSE())</f>
        <v>#N/A</v>
      </c>
      <c r="R98" s="10"/>
      <c r="S98" s="10" t="e">
        <f aca="false">VLOOKUP(A98,[1]湖南中选结果!A$1:Q$1048576,17,FALSE())</f>
        <v>#N/A</v>
      </c>
      <c r="T98" s="10" t="e">
        <f aca="false">VLOOKUP(A98,[1]湖南备选清单!A$1:P$1048576,16,FALSE())</f>
        <v>#N/A</v>
      </c>
      <c r="U98" s="10" t="e">
        <f aca="false">VLOOKUP(B98,[1]湖南中选供应清单!A$1:R$1048576,16,FALSE())</f>
        <v>#N/A</v>
      </c>
      <c r="V98" s="10" t="e">
        <f aca="false">VLOOKUP(B98,[1]湖南中选供应清单!A$1:R$1048576,18,FALSE())</f>
        <v>#N/A</v>
      </c>
      <c r="W98" s="10"/>
      <c r="X98" s="10" t="e">
        <f aca="false">VLOOKUP(B98,[1]湖南备选供应清单!A$1:R$1048576,16,FALSE())</f>
        <v>#N/A</v>
      </c>
      <c r="Y98" s="10" t="e">
        <f aca="false">VLOOKUP(B98,[1]湖南备选供应清单!A$1:R$1048576,18,FALSE())</f>
        <v>#N/A</v>
      </c>
      <c r="Z98" s="10"/>
      <c r="AA98" s="11" t="n">
        <v>1.4155</v>
      </c>
      <c r="AB98" s="12" t="n">
        <v>0.8</v>
      </c>
      <c r="AC98" s="10" t="n">
        <v>1.1324</v>
      </c>
      <c r="AD98" s="13" t="s">
        <v>41</v>
      </c>
      <c r="AE98" s="13" t="n">
        <v>30</v>
      </c>
      <c r="AF98" s="13" t="n">
        <f aca="false">M98/AE98</f>
        <v>1</v>
      </c>
      <c r="AG98" s="11" t="n">
        <f aca="false">AA98*AF98</f>
        <v>1.4155</v>
      </c>
      <c r="AH98" s="10" t="n">
        <f aca="false">AC98*AF98</f>
        <v>1.1324</v>
      </c>
      <c r="AI98" s="13"/>
      <c r="AJ98" s="15"/>
    </row>
    <row r="99" s="7" customFormat="true" ht="94.5" hidden="false" customHeight="false" outlineLevel="0" collapsed="false">
      <c r="A99" s="1" t="str">
        <f aca="false">I99&amp;K99&amp;L99</f>
        <v>★依达拉奉注射剂100ml:依达拉奉30mg与氯化钠855mg</v>
      </c>
      <c r="B99" s="1" t="str">
        <f aca="false">G99&amp;L99</f>
        <v>★依达拉奉注射液100ml:依达拉奉30mg与氯化钠855mg</v>
      </c>
      <c r="C99" s="7" t="s">
        <v>36</v>
      </c>
      <c r="D99" s="8" t="n">
        <v>40</v>
      </c>
      <c r="E99" s="8" t="str">
        <f aca="false">C99&amp;D99</f>
        <v>G7-40</v>
      </c>
      <c r="F99" s="9" t="s">
        <v>203</v>
      </c>
      <c r="G99" s="10" t="str">
        <f aca="false">VLOOKUP(E99,[1]湖南中选供应清单!E$1:F$1048576,2,FALSE())</f>
        <v>★依达拉奉注射液</v>
      </c>
      <c r="H99" s="10"/>
      <c r="I99" s="9" t="s">
        <v>204</v>
      </c>
      <c r="J99" s="9"/>
      <c r="K99" s="9" t="s">
        <v>52</v>
      </c>
      <c r="L99" s="10" t="s">
        <v>207</v>
      </c>
      <c r="M99" s="10" t="n">
        <v>30</v>
      </c>
      <c r="N99" s="10"/>
      <c r="O99" s="10"/>
      <c r="P99" s="10" t="e">
        <f aca="false">VLOOKUP(A99,[1]湖南中选结果!A$1:Q$1048576,15,FALSE())</f>
        <v>#N/A</v>
      </c>
      <c r="Q99" s="10" t="e">
        <f aca="false">VLOOKUP(A99,[1]湖南备选清单!A$1:P$1048576,14,FALSE())</f>
        <v>#N/A</v>
      </c>
      <c r="R99" s="10"/>
      <c r="S99" s="10" t="e">
        <f aca="false">VLOOKUP(A99,[1]湖南中选结果!A$1:Q$1048576,17,FALSE())</f>
        <v>#N/A</v>
      </c>
      <c r="T99" s="10" t="e">
        <f aca="false">VLOOKUP(A99,[1]湖南备选清单!A$1:P$1048576,16,FALSE())</f>
        <v>#N/A</v>
      </c>
      <c r="U99" s="10" t="e">
        <f aca="false">VLOOKUP(B99,[1]湖南中选供应清单!A$1:R$1048576,16,FALSE())</f>
        <v>#N/A</v>
      </c>
      <c r="V99" s="10" t="e">
        <f aca="false">VLOOKUP(B99,[1]湖南中选供应清单!A$1:R$1048576,18,FALSE())</f>
        <v>#N/A</v>
      </c>
      <c r="W99" s="10"/>
      <c r="X99" s="10" t="e">
        <f aca="false">VLOOKUP(B99,[1]湖南备选供应清单!A$1:R$1048576,16,FALSE())</f>
        <v>#N/A</v>
      </c>
      <c r="Y99" s="10" t="e">
        <f aca="false">VLOOKUP(B99,[1]湖南备选供应清单!A$1:R$1048576,18,FALSE())</f>
        <v>#N/A</v>
      </c>
      <c r="Z99" s="10"/>
      <c r="AA99" s="11" t="n">
        <v>0.02</v>
      </c>
      <c r="AB99" s="12" t="n">
        <v>0.8</v>
      </c>
      <c r="AC99" s="10" t="n">
        <v>0.016</v>
      </c>
      <c r="AD99" s="13" t="s">
        <v>41</v>
      </c>
      <c r="AE99" s="13" t="n">
        <v>30</v>
      </c>
      <c r="AF99" s="13" t="n">
        <f aca="false">M99/AE99</f>
        <v>1</v>
      </c>
      <c r="AG99" s="11" t="n">
        <f aca="false">AA99*AF99</f>
        <v>0.02</v>
      </c>
      <c r="AH99" s="10" t="n">
        <f aca="false">AC99*AF99</f>
        <v>0.016</v>
      </c>
      <c r="AI99" s="13"/>
      <c r="AJ99" s="15"/>
    </row>
    <row r="100" s="7" customFormat="true" ht="54" hidden="false" customHeight="false" outlineLevel="0" collapsed="false">
      <c r="A100" s="1" t="str">
        <f aca="false">I100&amp;K100&amp;L100</f>
        <v>依替巴肽注射剂10ml:20mg</v>
      </c>
      <c r="B100" s="1" t="str">
        <f aca="false">G100&amp;L100</f>
        <v>依替巴肽注射液10ml:20mg</v>
      </c>
      <c r="C100" s="7" t="s">
        <v>36</v>
      </c>
      <c r="D100" s="8" t="n">
        <v>41</v>
      </c>
      <c r="E100" s="8" t="str">
        <f aca="false">C100&amp;D100</f>
        <v>G7-41</v>
      </c>
      <c r="F100" s="9" t="s">
        <v>208</v>
      </c>
      <c r="G100" s="10" t="str">
        <f aca="false">VLOOKUP(E100,[1]湖南中选供应清单!E$1:F$1048576,2,FALSE())</f>
        <v>依替巴肽注射液</v>
      </c>
      <c r="H100" s="10"/>
      <c r="I100" s="9" t="s">
        <v>209</v>
      </c>
      <c r="J100" s="9" t="s">
        <v>209</v>
      </c>
      <c r="K100" s="9" t="s">
        <v>52</v>
      </c>
      <c r="L100" s="10" t="s">
        <v>210</v>
      </c>
      <c r="M100" s="10" t="n">
        <v>20</v>
      </c>
      <c r="N100" s="10"/>
      <c r="O100" s="10"/>
      <c r="P100" s="10" t="str">
        <f aca="false">VLOOKUP(A100,[1]湖南中选结果!A$1:Q$1048576,15,FALSE())</f>
        <v>海南普利制药股份有限公司</v>
      </c>
      <c r="Q100" s="10" t="str">
        <f aca="false">VLOOKUP(A100,[1]湖南备选清单!A$1:P$1048576,14,FALSE())</f>
        <v>南京健友生化制药股份有限公司</v>
      </c>
      <c r="R100" s="10"/>
      <c r="S100" s="10" t="n">
        <f aca="false">VLOOKUP(A100,[1]湖南中选结果!A$1:Q$1048576,17,FALSE())</f>
        <v>63.58</v>
      </c>
      <c r="T100" s="10" t="n">
        <f aca="false">VLOOKUP(A100,[1]湖南备选清单!A$1:P$1048576,16,FALSE())</f>
        <v>87.5</v>
      </c>
      <c r="U100" s="10" t="str">
        <f aca="false">VLOOKUP(B100,[1]湖南中选供应清单!A$1:R$1048576,16,FALSE())</f>
        <v>海南普利制药股份有限公司</v>
      </c>
      <c r="V100" s="10" t="n">
        <f aca="false">VLOOKUP(B100,[1]湖南中选供应清单!A$1:R$1048576,18,FALSE())</f>
        <v>63.58</v>
      </c>
      <c r="W100" s="10"/>
      <c r="X100" s="10" t="str">
        <f aca="false">VLOOKUP(B100,[1]湖南备选供应清单!A$1:R$1048576,16,FALSE())</f>
        <v>南京健友生化制药股份有限公司</v>
      </c>
      <c r="Y100" s="10" t="n">
        <f aca="false">VLOOKUP(B100,[1]湖南备选供应清单!A$1:R$1048576,18,FALSE())</f>
        <v>87.5</v>
      </c>
      <c r="Z100" s="10"/>
      <c r="AA100" s="11" t="n">
        <v>0.3508</v>
      </c>
      <c r="AB100" s="12" t="n">
        <v>0.8</v>
      </c>
      <c r="AC100" s="10" t="n">
        <v>0.2806</v>
      </c>
      <c r="AD100" s="13" t="s">
        <v>40</v>
      </c>
      <c r="AE100" s="13" t="n">
        <v>20</v>
      </c>
      <c r="AF100" s="13" t="n">
        <f aca="false">M100/AE100</f>
        <v>1</v>
      </c>
      <c r="AG100" s="11" t="n">
        <f aca="false">AA100*AF100</f>
        <v>0.3508</v>
      </c>
      <c r="AH100" s="10" t="n">
        <f aca="false">AC100*AF100</f>
        <v>0.2806</v>
      </c>
      <c r="AI100" s="13"/>
      <c r="AJ100" s="15" t="n">
        <f aca="false">AH100</f>
        <v>0.2806</v>
      </c>
    </row>
    <row r="101" s="7" customFormat="true" ht="81" hidden="false" customHeight="false" outlineLevel="0" collapsed="false">
      <c r="A101" s="1" t="str">
        <f aca="false">I101&amp;K101&amp;L101</f>
        <v>依折麦布口服常释剂型10mg</v>
      </c>
      <c r="B101" s="1" t="str">
        <f aca="false">G101&amp;L101</f>
        <v>依折麦布片10mg</v>
      </c>
      <c r="C101" s="7" t="s">
        <v>36</v>
      </c>
      <c r="D101" s="8" t="n">
        <v>42</v>
      </c>
      <c r="E101" s="8" t="str">
        <f aca="false">C101&amp;D101</f>
        <v>G7-42</v>
      </c>
      <c r="F101" s="9" t="s">
        <v>211</v>
      </c>
      <c r="G101" s="10" t="str">
        <f aca="false">VLOOKUP(E101,[1]湖南中选供应清单!E$1:F$1048576,2,FALSE())</f>
        <v>依折麦布片</v>
      </c>
      <c r="H101" s="10"/>
      <c r="I101" s="9" t="s">
        <v>212</v>
      </c>
      <c r="J101" s="9" t="s">
        <v>212</v>
      </c>
      <c r="K101" s="9" t="s">
        <v>39</v>
      </c>
      <c r="L101" s="10" t="s">
        <v>48</v>
      </c>
      <c r="M101" s="10" t="n">
        <v>10</v>
      </c>
      <c r="N101" s="10"/>
      <c r="O101" s="10"/>
      <c r="P101" s="10" t="str">
        <f aca="false">VLOOKUP(A101,[1]湖南中选结果!A$1:Q$1048576,15,FALSE())</f>
        <v>北京福元医药股份有限公司</v>
      </c>
      <c r="Q101" s="10" t="str">
        <f aca="false">VLOOKUP(A101,[1]湖南备选清单!A$1:P$1048576,14,FALSE())</f>
        <v>Sandoz Inc.（Lek Pharmaceuticals d.d.）</v>
      </c>
      <c r="R101" s="10"/>
      <c r="S101" s="10" t="n">
        <f aca="false">VLOOKUP(A101,[1]湖南中选结果!A$1:Q$1048576,17,FALSE())</f>
        <v>1.332</v>
      </c>
      <c r="T101" s="10" t="n">
        <f aca="false">VLOOKUP(A101,[1]湖南备选清单!A$1:P$1048576,16,FALSE())</f>
        <v>1.29633333333333</v>
      </c>
      <c r="U101" s="10" t="str">
        <f aca="false">VLOOKUP(B101,[1]湖南中选供应清单!A$1:R$1048576,16,FALSE())</f>
        <v>北京福元医药股份有限公司</v>
      </c>
      <c r="V101" s="10" t="n">
        <f aca="false">VLOOKUP(B101,[1]湖南中选供应清单!A$1:R$1048576,18,FALSE())</f>
        <v>1.332</v>
      </c>
      <c r="W101" s="10"/>
      <c r="X101" s="10" t="str">
        <f aca="false">VLOOKUP(B101,[1]湖南备选供应清单!A$1:R$1048576,16,FALSE())</f>
        <v>Sandoz Inc.（Lek Pharmaceuticals d.d.）</v>
      </c>
      <c r="Y101" s="10" t="n">
        <f aca="false">VLOOKUP(B101,[1]湖南备选供应清单!A$1:R$1048576,18,FALSE())</f>
        <v>1.29633333333333</v>
      </c>
      <c r="Z101" s="10"/>
      <c r="AA101" s="11" t="n">
        <v>66.0813</v>
      </c>
      <c r="AB101" s="12" t="n">
        <v>0.8</v>
      </c>
      <c r="AC101" s="10" t="n">
        <v>52.865</v>
      </c>
      <c r="AD101" s="13" t="str">
        <f aca="false">L101</f>
        <v>10mg</v>
      </c>
      <c r="AE101" s="13" t="n">
        <v>10</v>
      </c>
      <c r="AF101" s="13" t="n">
        <f aca="false">M101/AE101</f>
        <v>1</v>
      </c>
      <c r="AG101" s="11" t="n">
        <f aca="false">AA101*AF101</f>
        <v>66.0813</v>
      </c>
      <c r="AH101" s="10" t="n">
        <f aca="false">AC101*AF101</f>
        <v>52.865</v>
      </c>
      <c r="AI101" s="13"/>
      <c r="AJ101" s="15" t="n">
        <f aca="false">AH101</f>
        <v>52.865</v>
      </c>
    </row>
    <row r="102" s="7" customFormat="true" ht="108" hidden="false" customHeight="false" outlineLevel="0" collapsed="false">
      <c r="A102" s="1" t="str">
        <f aca="false">I102&amp;K102&amp;L102</f>
        <v>替莫唑胺注射剂0.1g</v>
      </c>
      <c r="B102" s="1" t="str">
        <f aca="false">G102&amp;L102</f>
        <v>注射用替莫唑胺0.1g</v>
      </c>
      <c r="C102" s="7" t="s">
        <v>36</v>
      </c>
      <c r="D102" s="8" t="n">
        <v>43</v>
      </c>
      <c r="E102" s="8" t="str">
        <f aca="false">C102&amp;D102</f>
        <v>G7-43</v>
      </c>
      <c r="F102" s="9" t="s">
        <v>213</v>
      </c>
      <c r="G102" s="10" t="str">
        <f aca="false">VLOOKUP(E102,[1]湖南中选供应清单!E$1:F$1048576,2,FALSE())</f>
        <v>注射用替莫唑胺</v>
      </c>
      <c r="H102" s="10"/>
      <c r="I102" s="9" t="s">
        <v>214</v>
      </c>
      <c r="J102" s="9" t="s">
        <v>214</v>
      </c>
      <c r="K102" s="9" t="s">
        <v>52</v>
      </c>
      <c r="L102" s="10" t="s">
        <v>121</v>
      </c>
      <c r="M102" s="10" t="n">
        <v>0.1</v>
      </c>
      <c r="N102" s="10"/>
      <c r="O102" s="10"/>
      <c r="P102" s="10" t="str">
        <f aca="false">VLOOKUP(A102,[1]湖南中选结果!A$1:Q$1048576,15,FALSE())</f>
        <v>江苏天士力帝益药业有限公司</v>
      </c>
      <c r="Q102" s="10" t="str">
        <f aca="false">VLOOKUP(A102,[1]湖南备选清单!A$1:P$1048576,14,FALSE())</f>
        <v>上海汇伦江苏药业有限公司(四川汇宇制药股份有限公司受托生产）</v>
      </c>
      <c r="R102" s="10"/>
      <c r="S102" s="10" t="n">
        <f aca="false">VLOOKUP(A102,[1]湖南中选结果!A$1:Q$1048576,17,FALSE())</f>
        <v>96.5</v>
      </c>
      <c r="T102" s="10" t="n">
        <f aca="false">VLOOKUP(A102,[1]湖南备选清单!A$1:P$1048576,16,FALSE())</f>
        <v>149</v>
      </c>
      <c r="U102" s="10" t="str">
        <f aca="false">VLOOKUP(B102,[1]湖南中选供应清单!A$1:R$1048576,16,FALSE())</f>
        <v>江苏天士力帝益药业有限公司</v>
      </c>
      <c r="V102" s="10" t="n">
        <f aca="false">VLOOKUP(B102,[1]湖南中选供应清单!A$1:R$1048576,18,FALSE())</f>
        <v>96.5</v>
      </c>
      <c r="W102" s="10"/>
      <c r="X102" s="10" t="str">
        <f aca="false">VLOOKUP(B102,[1]湖南备选供应清单!A$1:R$1048576,16,FALSE())</f>
        <v>上海汇伦江苏药业有限公司(四川汇宇制药股份有限公司受托生产）</v>
      </c>
      <c r="Y102" s="10" t="n">
        <f aca="false">VLOOKUP(B102,[1]湖南备选供应清单!A$1:R$1048576,18,FALSE())</f>
        <v>149</v>
      </c>
      <c r="Z102" s="10"/>
      <c r="AA102" s="11" t="n">
        <v>0.0022</v>
      </c>
      <c r="AB102" s="12" t="n">
        <v>0.7</v>
      </c>
      <c r="AC102" s="10" t="n">
        <v>0.0015</v>
      </c>
      <c r="AD102" s="13" t="str">
        <f aca="false">L102</f>
        <v>0.1g</v>
      </c>
      <c r="AE102" s="13" t="n">
        <v>0.1</v>
      </c>
      <c r="AF102" s="13" t="n">
        <f aca="false">M102/AE102</f>
        <v>1</v>
      </c>
      <c r="AG102" s="11" t="n">
        <f aca="false">AA102*AF102</f>
        <v>0.0022</v>
      </c>
      <c r="AH102" s="10" t="n">
        <f aca="false">AC102*AF102</f>
        <v>0.0015</v>
      </c>
      <c r="AI102" s="13"/>
      <c r="AJ102" s="15" t="n">
        <f aca="false">AH102</f>
        <v>0.0015</v>
      </c>
    </row>
    <row r="103" s="7" customFormat="true" ht="94.5" hidden="false" customHeight="true" outlineLevel="0" collapsed="false">
      <c r="A103" s="1" t="str">
        <f aca="false">I103&amp;K103&amp;L103</f>
        <v>唑来膦酸注射剂5ml:4mg</v>
      </c>
      <c r="B103" s="1" t="str">
        <f aca="false">G103&amp;L103</f>
        <v>注射用唑来膦酸浓溶液5ml:4mg</v>
      </c>
      <c r="C103" s="7" t="s">
        <v>36</v>
      </c>
      <c r="D103" s="8" t="n">
        <v>44</v>
      </c>
      <c r="E103" s="8" t="str">
        <f aca="false">C103&amp;D103</f>
        <v>G7-44</v>
      </c>
      <c r="F103" s="9" t="s">
        <v>215</v>
      </c>
      <c r="G103" s="10" t="str">
        <f aca="false">VLOOKUP(E103,[1]湖南中选供应清单!E$1:F$1048576,2,FALSE())</f>
        <v>注射用唑来膦酸浓溶液</v>
      </c>
      <c r="H103" s="10"/>
      <c r="I103" s="9" t="s">
        <v>216</v>
      </c>
      <c r="J103" s="9" t="s">
        <v>216</v>
      </c>
      <c r="K103" s="9" t="s">
        <v>52</v>
      </c>
      <c r="L103" s="10" t="s">
        <v>217</v>
      </c>
      <c r="M103" s="10" t="n">
        <v>4</v>
      </c>
      <c r="N103" s="10"/>
      <c r="O103" s="10"/>
      <c r="P103" s="10" t="str">
        <f aca="false">VLOOKUP(A103,[1]湖南中选结果!A$1:Q$1048576,15,FALSE())</f>
        <v>扬子江药业集团四川海蓉药业有限公司</v>
      </c>
      <c r="Q103" s="10" t="str">
        <f aca="false">VLOOKUP(A103,[1]湖南备选清单!A$1:P$1048576,14,FALSE())</f>
        <v>仁合益康集团有限公司(河北仁合益康药业有限公司受托生产）</v>
      </c>
      <c r="R103" s="10"/>
      <c r="S103" s="10" t="n">
        <f aca="false">VLOOKUP(A103,[1]湖南中选结果!A$1:Q$1048576,17,FALSE())</f>
        <v>36</v>
      </c>
      <c r="T103" s="10" t="n">
        <f aca="false">VLOOKUP(A103,[1]湖南备选清单!A$1:P$1048576,16,FALSE())</f>
        <v>47.6</v>
      </c>
      <c r="U103" s="10" t="str">
        <f aca="false">VLOOKUP(B103,[1]湖南中选供应清单!A$1:R$1048576,16,FALSE())</f>
        <v>扬子江药业集团四川海蓉药业有限公司</v>
      </c>
      <c r="V103" s="10" t="n">
        <f aca="false">VLOOKUP(B103,[1]湖南中选供应清单!A$1:R$1048576,18,FALSE())</f>
        <v>36</v>
      </c>
      <c r="W103" s="10"/>
      <c r="X103" s="10" t="str">
        <f aca="false">VLOOKUP(B103,[1]湖南备选供应清单!A$1:R$1048576,16,FALSE())</f>
        <v>仁合益康集团有限公司(河北仁合益康药业有限公司受托生产）</v>
      </c>
      <c r="Y103" s="10" t="n">
        <f aca="false">VLOOKUP(B103,[1]湖南备选供应清单!A$1:R$1048576,18,FALSE())</f>
        <v>47.6</v>
      </c>
      <c r="Z103" s="10"/>
      <c r="AA103" s="11" t="n">
        <v>4.0566</v>
      </c>
      <c r="AB103" s="12" t="n">
        <v>0.8</v>
      </c>
      <c r="AC103" s="10" t="n">
        <v>3.2453</v>
      </c>
      <c r="AD103" s="13" t="s">
        <v>107</v>
      </c>
      <c r="AE103" s="13" t="n">
        <v>4</v>
      </c>
      <c r="AF103" s="13" t="n">
        <f aca="false">M103/AE103</f>
        <v>1</v>
      </c>
      <c r="AG103" s="11" t="n">
        <f aca="false">AA103*AF103</f>
        <v>4.0566</v>
      </c>
      <c r="AH103" s="10" t="n">
        <f aca="false">AC103*AF103</f>
        <v>3.2453</v>
      </c>
      <c r="AI103" s="13"/>
      <c r="AJ103" s="15" t="n">
        <f aca="false">AH103</f>
        <v>3.2453</v>
      </c>
    </row>
    <row r="104" s="7" customFormat="true" ht="54" hidden="false" customHeight="false" outlineLevel="0" collapsed="false">
      <c r="A104" s="1" t="str">
        <f aca="false">I104&amp;K104&amp;L104</f>
        <v>唑来膦酸注射剂100ml:4mg</v>
      </c>
      <c r="B104" s="1" t="str">
        <f aca="false">G104&amp;L104</f>
        <v>唑来膦酸注射液100ml:4mg</v>
      </c>
      <c r="C104" s="7" t="s">
        <v>36</v>
      </c>
      <c r="D104" s="8" t="n">
        <v>44</v>
      </c>
      <c r="E104" s="8" t="str">
        <f aca="false">C104&amp;D104</f>
        <v>G7-44</v>
      </c>
      <c r="F104" s="9" t="s">
        <v>215</v>
      </c>
      <c r="G104" s="9" t="s">
        <v>218</v>
      </c>
      <c r="H104" s="10"/>
      <c r="I104" s="9" t="s">
        <v>216</v>
      </c>
      <c r="J104" s="9"/>
      <c r="K104" s="9" t="s">
        <v>52</v>
      </c>
      <c r="L104" s="10" t="s">
        <v>219</v>
      </c>
      <c r="M104" s="10" t="n">
        <v>4</v>
      </c>
      <c r="N104" s="10"/>
      <c r="O104" s="10"/>
      <c r="P104" s="10" t="e">
        <f aca="false">VLOOKUP(A104,[1]湖南中选结果!A$1:Q$1048576,15,FALSE())</f>
        <v>#N/A</v>
      </c>
      <c r="Q104" s="10" t="e">
        <f aca="false">VLOOKUP(A104,[1]湖南备选清单!A$1:P$1048576,14,FALSE())</f>
        <v>#N/A</v>
      </c>
      <c r="R104" s="10"/>
      <c r="S104" s="10" t="e">
        <f aca="false">VLOOKUP(A104,[1]湖南中选结果!A$1:Q$1048576,17,FALSE())</f>
        <v>#N/A</v>
      </c>
      <c r="T104" s="10" t="e">
        <f aca="false">VLOOKUP(A104,[1]湖南备选清单!A$1:P$1048576,16,FALSE())</f>
        <v>#N/A</v>
      </c>
      <c r="U104" s="10" t="e">
        <f aca="false">VLOOKUP(B104,[1]湖南中选供应清单!A$1:R$1048576,16,FALSE())</f>
        <v>#N/A</v>
      </c>
      <c r="V104" s="10" t="e">
        <f aca="false">VLOOKUP(B104,[1]湖南中选供应清单!A$1:R$1048576,18,FALSE())</f>
        <v>#N/A</v>
      </c>
      <c r="W104" s="10"/>
      <c r="X104" s="10" t="e">
        <f aca="false">VLOOKUP(B104,[1]湖南备选供应清单!A$1:R$1048576,16,FALSE())</f>
        <v>#N/A</v>
      </c>
      <c r="Y104" s="10" t="e">
        <f aca="false">VLOOKUP(B104,[1]湖南备选供应清单!A$1:R$1048576,18,FALSE())</f>
        <v>#N/A</v>
      </c>
      <c r="Z104" s="10"/>
      <c r="AA104" s="11" t="n">
        <v>0.0758</v>
      </c>
      <c r="AB104" s="12" t="n">
        <v>0.8</v>
      </c>
      <c r="AC104" s="10" t="n">
        <v>0.0606</v>
      </c>
      <c r="AD104" s="13" t="s">
        <v>47</v>
      </c>
      <c r="AE104" s="13" t="n">
        <v>5</v>
      </c>
      <c r="AF104" s="13" t="n">
        <f aca="false">M104/AE104</f>
        <v>0.8</v>
      </c>
      <c r="AG104" s="11" t="n">
        <f aca="false">AA104*AF104</f>
        <v>0.06064</v>
      </c>
      <c r="AH104" s="10" t="n">
        <f aca="false">AC104*AF104</f>
        <v>0.04848</v>
      </c>
      <c r="AI104" s="13"/>
      <c r="AJ104" s="15" t="n">
        <f aca="false">AH104+AH105</f>
        <v>0.47018</v>
      </c>
    </row>
    <row r="105" s="7" customFormat="true" ht="67.5" hidden="false" customHeight="false" outlineLevel="0" collapsed="false">
      <c r="A105" s="1" t="str">
        <f aca="false">I105&amp;K105&amp;L105</f>
        <v>唑来膦酸注射剂100ml:5mg</v>
      </c>
      <c r="B105" s="1" t="str">
        <f aca="false">G105&amp;L105</f>
        <v>唑来膦酸注射液100ml:5mg</v>
      </c>
      <c r="C105" s="7" t="s">
        <v>36</v>
      </c>
      <c r="D105" s="8" t="n">
        <v>45</v>
      </c>
      <c r="E105" s="8" t="str">
        <f aca="false">C105&amp;D105</f>
        <v>G7-45</v>
      </c>
      <c r="F105" s="9" t="s">
        <v>215</v>
      </c>
      <c r="G105" s="10" t="str">
        <f aca="false">VLOOKUP(E105,[1]湖南中选供应清单!E$1:F$1048576,2,FALSE())</f>
        <v>唑来膦酸注射液</v>
      </c>
      <c r="H105" s="10"/>
      <c r="I105" s="9" t="s">
        <v>216</v>
      </c>
      <c r="J105" s="9"/>
      <c r="K105" s="9" t="s">
        <v>52</v>
      </c>
      <c r="L105" s="10" t="s">
        <v>220</v>
      </c>
      <c r="M105" s="10" t="n">
        <v>5</v>
      </c>
      <c r="N105" s="10"/>
      <c r="O105" s="10"/>
      <c r="P105" s="10" t="str">
        <f aca="false">VLOOKUP(A105,[1]湖南中选结果!A$1:Q$1048576,15,FALSE())</f>
        <v>四川科伦药业股份有限公司</v>
      </c>
      <c r="Q105" s="10" t="str">
        <f aca="false">VLOOKUP(A105,[1]湖南备选清单!A$1:P$1048576,14,FALSE())</f>
        <v>扬子江药业集团四川海蓉药业有限公司</v>
      </c>
      <c r="R105" s="10"/>
      <c r="S105" s="10" t="n">
        <f aca="false">VLOOKUP(A105,[1]湖南中选结果!A$1:Q$1048576,17,FALSE())</f>
        <v>380</v>
      </c>
      <c r="T105" s="10" t="n">
        <f aca="false">VLOOKUP(A105,[1]湖南备选清单!A$1:P$1048576,16,FALSE())</f>
        <v>365</v>
      </c>
      <c r="U105" s="10" t="str">
        <f aca="false">VLOOKUP(B105,[1]湖南中选供应清单!A$1:R$1048576,16,FALSE())</f>
        <v>四川科伦药业股份有限公司</v>
      </c>
      <c r="V105" s="10" t="n">
        <f aca="false">VLOOKUP(B105,[1]湖南中选供应清单!A$1:R$1048576,18,FALSE())</f>
        <v>380</v>
      </c>
      <c r="W105" s="10"/>
      <c r="X105" s="10" t="str">
        <f aca="false">VLOOKUP(B105,[1]湖南备选供应清单!A$1:R$1048576,16,FALSE())</f>
        <v>扬子江药业集团四川海蓉药业有限公司</v>
      </c>
      <c r="Y105" s="10" t="n">
        <f aca="false">VLOOKUP(B105,[1]湖南备选供应清单!A$1:R$1048576,18,FALSE())</f>
        <v>365</v>
      </c>
      <c r="Z105" s="10"/>
      <c r="AA105" s="11" t="n">
        <v>0.6024</v>
      </c>
      <c r="AB105" s="12" t="n">
        <v>0.7</v>
      </c>
      <c r="AC105" s="10" t="n">
        <v>0.4217</v>
      </c>
      <c r="AD105" s="13" t="s">
        <v>47</v>
      </c>
      <c r="AE105" s="13" t="n">
        <v>5</v>
      </c>
      <c r="AF105" s="13" t="n">
        <f aca="false">M105/AE105</f>
        <v>1</v>
      </c>
      <c r="AG105" s="11" t="n">
        <f aca="false">AA105*AF105</f>
        <v>0.6024</v>
      </c>
      <c r="AH105" s="10" t="n">
        <f aca="false">AC105*AF105</f>
        <v>0.4217</v>
      </c>
      <c r="AI105" s="13"/>
      <c r="AJ105" s="15"/>
    </row>
    <row r="106" s="7" customFormat="true" ht="121.5" hidden="false" customHeight="true" outlineLevel="0" collapsed="false">
      <c r="A106" s="7" t="str">
        <f aca="false">I106&amp;K106&amp;L106</f>
        <v>▲甲泼尼龙口服常释剂型4mg</v>
      </c>
      <c r="B106" s="7" t="str">
        <f aca="false">G106&amp;L106</f>
        <v>▲甲泼尼龙片4mg</v>
      </c>
      <c r="C106" s="7" t="s">
        <v>36</v>
      </c>
      <c r="D106" s="8" t="n">
        <v>46</v>
      </c>
      <c r="E106" s="8" t="str">
        <f aca="false">C106&amp;D106</f>
        <v>G7-46</v>
      </c>
      <c r="F106" s="9" t="s">
        <v>221</v>
      </c>
      <c r="G106" s="10" t="str">
        <f aca="false">VLOOKUP(E106,[1]湖南中选供应清单!E$1:F$1048576,2,FALSE())</f>
        <v>▲甲泼尼龙片</v>
      </c>
      <c r="H106" s="10"/>
      <c r="I106" s="9" t="s">
        <v>222</v>
      </c>
      <c r="J106" s="9" t="s">
        <v>222</v>
      </c>
      <c r="K106" s="9" t="s">
        <v>39</v>
      </c>
      <c r="L106" s="10" t="s">
        <v>107</v>
      </c>
      <c r="M106" s="10" t="n">
        <v>4</v>
      </c>
      <c r="N106" s="10"/>
      <c r="O106" s="10"/>
      <c r="P106" s="10" t="str">
        <f aca="false">VLOOKUP(A106,[1]湖南中选结果!A$1:Q$1048576,15,FALSE())</f>
        <v>山东新华鲁抗医药有限公司(山东鲁抗医药集团赛特有限责任公司受托生产）</v>
      </c>
      <c r="Q106" s="10" t="e">
        <f aca="false">VLOOKUP(A106,[1]湖南备选清单!A$1:P$1048576,14,FALSE())</f>
        <v>#N/A</v>
      </c>
      <c r="R106" s="10"/>
      <c r="S106" s="10" t="n">
        <f aca="false">VLOOKUP(A106,[1]湖南中选结果!A$1:Q$1048576,17,FALSE())</f>
        <v>0.36</v>
      </c>
      <c r="T106" s="10" t="e">
        <f aca="false">VLOOKUP(A106,[1]湖南备选清单!A$1:P$1048576,16,FALSE())</f>
        <v>#N/A</v>
      </c>
      <c r="U106" s="10" t="str">
        <f aca="false">VLOOKUP(B106,[1]湖南中选供应清单!A$1:R$1048576,16,FALSE())</f>
        <v>山东新华鲁抗医药有限公司(山东鲁抗医药集团赛特有限责任公司受托生产）</v>
      </c>
      <c r="V106" s="10" t="n">
        <f aca="false">VLOOKUP(B106,[1]湖南中选供应清单!A$1:R$1048576,18,FALSE())</f>
        <v>0.36</v>
      </c>
      <c r="W106" s="10"/>
      <c r="X106" s="10" t="e">
        <f aca="false">VLOOKUP(B106,[1]湖南备选供应清单!A$1:R$1048576,16,FALSE())</f>
        <v>#N/A</v>
      </c>
      <c r="Y106" s="10" t="e">
        <f aca="false">VLOOKUP(B106,[1]湖南备选供应清单!A$1:R$1048576,18,FALSE())</f>
        <v>#N/A</v>
      </c>
      <c r="Z106" s="10"/>
      <c r="AA106" s="11" t="n">
        <v>608.213</v>
      </c>
      <c r="AB106" s="12" t="n">
        <v>0.6</v>
      </c>
      <c r="AC106" s="10" t="n">
        <v>364.9278</v>
      </c>
      <c r="AD106" s="13" t="str">
        <f aca="false">L106</f>
        <v>4mg</v>
      </c>
      <c r="AE106" s="13" t="n">
        <v>4</v>
      </c>
      <c r="AF106" s="13" t="n">
        <f aca="false">M106/AE106</f>
        <v>1</v>
      </c>
      <c r="AG106" s="11" t="n">
        <f aca="false">AA106*AF106</f>
        <v>608.213</v>
      </c>
      <c r="AH106" s="10" t="n">
        <f aca="false">AC106*AF106</f>
        <v>364.9278</v>
      </c>
      <c r="AI106" s="13"/>
      <c r="AJ106" s="15" t="n">
        <f aca="false">AH106+AH107</f>
        <v>365.2278</v>
      </c>
    </row>
    <row r="107" s="7" customFormat="true" ht="57" hidden="false" customHeight="false" outlineLevel="0" collapsed="false">
      <c r="A107" s="7" t="str">
        <f aca="false">I107&amp;K107&amp;L107</f>
        <v>▲甲泼尼龙口服常释剂型16mg</v>
      </c>
      <c r="B107" s="7" t="str">
        <f aca="false">G107&amp;L107</f>
        <v>▲甲泼尼龙片16mg</v>
      </c>
      <c r="C107" s="7" t="s">
        <v>36</v>
      </c>
      <c r="D107" s="8" t="n">
        <v>46</v>
      </c>
      <c r="E107" s="8" t="str">
        <f aca="false">C107&amp;D107</f>
        <v>G7-46</v>
      </c>
      <c r="F107" s="9" t="s">
        <v>221</v>
      </c>
      <c r="G107" s="10" t="str">
        <f aca="false">VLOOKUP(E107,[1]湖南中选供应清单!E$1:F$1048576,2,FALSE())</f>
        <v>▲甲泼尼龙片</v>
      </c>
      <c r="H107" s="10"/>
      <c r="I107" s="9" t="s">
        <v>222</v>
      </c>
      <c r="J107" s="9"/>
      <c r="K107" s="9" t="s">
        <v>39</v>
      </c>
      <c r="L107" s="10" t="s">
        <v>223</v>
      </c>
      <c r="M107" s="10" t="n">
        <v>16</v>
      </c>
      <c r="N107" s="10"/>
      <c r="O107" s="10"/>
      <c r="P107" s="10" t="e">
        <f aca="false">VLOOKUP(A107,[1]湖南中选结果!A$1:Q$1048576,15,FALSE())</f>
        <v>#N/A</v>
      </c>
      <c r="Q107" s="10" t="str">
        <f aca="false">VLOOKUP(A107,[1]湖南备选清单!A$1:P$1048576,14,FALSE())</f>
        <v>浙江仙琚制药股份有限公司</v>
      </c>
      <c r="R107" s="10"/>
      <c r="S107" s="10" t="e">
        <f aca="false">VLOOKUP(A107,[1]湖南中选结果!A$1:Q$1048576,17,FALSE())</f>
        <v>#N/A</v>
      </c>
      <c r="T107" s="10" t="n">
        <f aca="false">VLOOKUP(A107,[1]湖南备选清单!A$1:P$1048576,16,FALSE())</f>
        <v>0.9065</v>
      </c>
      <c r="U107" s="10" t="e">
        <f aca="false">VLOOKUP(B107,[1]湖南中选供应清单!A$1:R$1048576,16,FALSE())</f>
        <v>#N/A</v>
      </c>
      <c r="V107" s="10" t="e">
        <f aca="false">VLOOKUP(B107,[1]湖南中选供应清单!A$1:R$1048576,18,FALSE())</f>
        <v>#N/A</v>
      </c>
      <c r="W107" s="10"/>
      <c r="X107" s="10" t="str">
        <f aca="false">VLOOKUP(B107,[1]湖南备选供应清单!A$1:R$1048576,16,FALSE())</f>
        <v>浙江仙琚制药股份有限公司</v>
      </c>
      <c r="Y107" s="10" t="n">
        <f aca="false">VLOOKUP(B107,[1]湖南备选供应清单!A$1:R$1048576,18,FALSE())</f>
        <v>0.9065</v>
      </c>
      <c r="Z107" s="10"/>
      <c r="AA107" s="11" t="n">
        <v>0.125</v>
      </c>
      <c r="AB107" s="12" t="n">
        <v>0.6</v>
      </c>
      <c r="AC107" s="10" t="n">
        <v>0.075</v>
      </c>
      <c r="AD107" s="13" t="str">
        <f aca="false">L107</f>
        <v>16mg</v>
      </c>
      <c r="AE107" s="13" t="n">
        <v>4</v>
      </c>
      <c r="AF107" s="13" t="n">
        <f aca="false">M107/AE107</f>
        <v>4</v>
      </c>
      <c r="AG107" s="11" t="n">
        <f aca="false">AA107*AF107</f>
        <v>0.5</v>
      </c>
      <c r="AH107" s="10" t="n">
        <f aca="false">AC107*AF107</f>
        <v>0.3</v>
      </c>
      <c r="AI107" s="13"/>
      <c r="AJ107" s="15"/>
    </row>
    <row r="108" s="7" customFormat="true" ht="40.5" hidden="false" customHeight="true" outlineLevel="0" collapsed="false">
      <c r="A108" s="1" t="str">
        <f aca="false">I108&amp;K108&amp;L108</f>
        <v>甲泼尼龙注射剂20mg</v>
      </c>
      <c r="B108" s="1" t="str">
        <f aca="false">G108&amp;L108</f>
        <v>注射用甲泼尼龙琥珀酸钠20mg</v>
      </c>
      <c r="C108" s="7" t="s">
        <v>36</v>
      </c>
      <c r="D108" s="8" t="n">
        <v>47</v>
      </c>
      <c r="E108" s="8" t="str">
        <f aca="false">C108&amp;D108</f>
        <v>G7-47</v>
      </c>
      <c r="F108" s="9" t="s">
        <v>224</v>
      </c>
      <c r="G108" s="10" t="str">
        <f aca="false">VLOOKUP(E108,[1]湖南中选供应清单!E$1:F$1048576,2,FALSE())</f>
        <v>注射用甲泼尼龙琥珀酸钠</v>
      </c>
      <c r="H108" s="10"/>
      <c r="I108" s="9" t="s">
        <v>225</v>
      </c>
      <c r="J108" s="9" t="s">
        <v>225</v>
      </c>
      <c r="K108" s="9" t="s">
        <v>52</v>
      </c>
      <c r="L108" s="10" t="s">
        <v>40</v>
      </c>
      <c r="M108" s="10" t="n">
        <v>20</v>
      </c>
      <c r="N108" s="10"/>
      <c r="O108" s="10"/>
      <c r="P108" s="10" t="e">
        <f aca="false">VLOOKUP(A108,[1]湖南中选结果!A$1:Q$1048576,15,FALSE())</f>
        <v>#N/A</v>
      </c>
      <c r="Q108" s="10" t="e">
        <f aca="false">VLOOKUP(A108,[1]湖南备选清单!A$1:P$1048576,14,FALSE())</f>
        <v>#N/A</v>
      </c>
      <c r="R108" s="10"/>
      <c r="S108" s="10" t="e">
        <f aca="false">VLOOKUP(A108,[1]湖南中选结果!A$1:Q$1048576,17,FALSE())</f>
        <v>#N/A</v>
      </c>
      <c r="T108" s="10" t="e">
        <f aca="false">VLOOKUP(A108,[1]湖南备选清单!A$1:P$1048576,16,FALSE())</f>
        <v>#N/A</v>
      </c>
      <c r="U108" s="10" t="e">
        <f aca="false">VLOOKUP(B108,[1]湖南中选供应清单!A$1:R$1048576,16,FALSE())</f>
        <v>#N/A</v>
      </c>
      <c r="V108" s="10" t="e">
        <f aca="false">VLOOKUP(B108,[1]湖南中选供应清单!A$1:R$1048576,18,FALSE())</f>
        <v>#N/A</v>
      </c>
      <c r="W108" s="10"/>
      <c r="X108" s="10" t="e">
        <f aca="false">VLOOKUP(B108,[1]湖南备选供应清单!A$1:R$1048576,16,FALSE())</f>
        <v>#N/A</v>
      </c>
      <c r="Y108" s="10" t="e">
        <f aca="false">VLOOKUP(B108,[1]湖南备选供应清单!A$1:R$1048576,18,FALSE())</f>
        <v>#N/A</v>
      </c>
      <c r="Z108" s="10"/>
      <c r="AA108" s="11" t="n">
        <v>0.042</v>
      </c>
      <c r="AB108" s="12" t="n">
        <v>0.7</v>
      </c>
      <c r="AC108" s="10" t="n">
        <v>0.0294</v>
      </c>
      <c r="AD108" s="13" t="s">
        <v>42</v>
      </c>
      <c r="AE108" s="13" t="n">
        <v>40</v>
      </c>
      <c r="AF108" s="13" t="n">
        <f aca="false">M108/AE108</f>
        <v>0.5</v>
      </c>
      <c r="AG108" s="11" t="n">
        <f aca="false">AA108*AF108</f>
        <v>0.021</v>
      </c>
      <c r="AH108" s="10" t="n">
        <f aca="false">AC108*AF108</f>
        <v>0.0147</v>
      </c>
      <c r="AI108" s="13"/>
      <c r="AJ108" s="15" t="n">
        <f aca="false">AH108+AH109</f>
        <v>129.8369</v>
      </c>
    </row>
    <row r="109" s="7" customFormat="true" ht="40.5" hidden="false" customHeight="false" outlineLevel="0" collapsed="false">
      <c r="A109" s="1" t="str">
        <f aca="false">I109&amp;K109&amp;L109</f>
        <v>甲泼尼龙注射剂40mg</v>
      </c>
      <c r="B109" s="1" t="str">
        <f aca="false">G109&amp;L109</f>
        <v>注射用甲泼尼龙琥珀酸钠40mg</v>
      </c>
      <c r="C109" s="7" t="s">
        <v>36</v>
      </c>
      <c r="D109" s="8" t="n">
        <v>47</v>
      </c>
      <c r="E109" s="8" t="str">
        <f aca="false">C109&amp;D109</f>
        <v>G7-47</v>
      </c>
      <c r="F109" s="9" t="s">
        <v>224</v>
      </c>
      <c r="G109" s="10" t="str">
        <f aca="false">VLOOKUP(E109,[1]湖南中选供应清单!E$1:F$1048576,2,FALSE())</f>
        <v>注射用甲泼尼龙琥珀酸钠</v>
      </c>
      <c r="H109" s="10"/>
      <c r="I109" s="9" t="s">
        <v>225</v>
      </c>
      <c r="J109" s="9"/>
      <c r="K109" s="9" t="s">
        <v>52</v>
      </c>
      <c r="L109" s="10" t="s">
        <v>42</v>
      </c>
      <c r="M109" s="10" t="n">
        <v>40</v>
      </c>
      <c r="N109" s="10"/>
      <c r="O109" s="10"/>
      <c r="P109" s="10" t="str">
        <f aca="false">VLOOKUP(A109,[1]湖南中选结果!A$1:Q$1048576,15,FALSE())</f>
        <v>天津金耀药业有限公司</v>
      </c>
      <c r="Q109" s="10" t="str">
        <f aca="false">VLOOKUP(A109,[1]湖南备选清单!A$1:P$1048576,14,FALSE())</f>
        <v>辽宁海思科制药有限公司</v>
      </c>
      <c r="R109" s="10"/>
      <c r="S109" s="10" t="n">
        <f aca="false">VLOOKUP(A109,[1]湖南中选结果!A$1:Q$1048576,17,FALSE())</f>
        <v>5.31</v>
      </c>
      <c r="T109" s="10" t="n">
        <f aca="false">VLOOKUP(A109,[1]湖南备选清单!A$1:P$1048576,16,FALSE())</f>
        <v>5.54</v>
      </c>
      <c r="U109" s="10" t="str">
        <f aca="false">VLOOKUP(B109,[1]湖南中选供应清单!A$1:R$1048576,16,FALSE())</f>
        <v>天津金耀药业有限公司</v>
      </c>
      <c r="V109" s="10" t="n">
        <f aca="false">VLOOKUP(B109,[1]湖南中选供应清单!A$1:R$1048576,18,FALSE())</f>
        <v>5.31</v>
      </c>
      <c r="W109" s="10"/>
      <c r="X109" s="10" t="str">
        <f aca="false">VLOOKUP(B109,[1]湖南备选供应清单!A$1:R$1048576,16,FALSE())</f>
        <v>辽宁海思科制药有限公司</v>
      </c>
      <c r="Y109" s="10" t="n">
        <f aca="false">VLOOKUP(B109,[1]湖南备选供应清单!A$1:R$1048576,18,FALSE())</f>
        <v>5.54</v>
      </c>
      <c r="Z109" s="10"/>
      <c r="AA109" s="11" t="n">
        <v>185.4603</v>
      </c>
      <c r="AB109" s="12" t="n">
        <v>0.7</v>
      </c>
      <c r="AC109" s="10" t="n">
        <v>129.8222</v>
      </c>
      <c r="AD109" s="13" t="str">
        <f aca="false">L109</f>
        <v>40mg</v>
      </c>
      <c r="AE109" s="13" t="n">
        <v>40</v>
      </c>
      <c r="AF109" s="13" t="n">
        <f aca="false">M109/AE109</f>
        <v>1</v>
      </c>
      <c r="AG109" s="11" t="n">
        <f aca="false">AA109*AF109</f>
        <v>185.4603</v>
      </c>
      <c r="AH109" s="10" t="n">
        <f aca="false">AC109*AF109</f>
        <v>129.8222</v>
      </c>
      <c r="AI109" s="13"/>
      <c r="AJ109" s="15"/>
    </row>
    <row r="110" s="7" customFormat="true" ht="40.5" hidden="false" customHeight="false" outlineLevel="0" collapsed="false">
      <c r="A110" s="1" t="str">
        <f aca="false">I110&amp;K110&amp;L110</f>
        <v>甲泼尼龙注射剂125mg</v>
      </c>
      <c r="B110" s="1" t="str">
        <f aca="false">G110&amp;L110</f>
        <v>注射用甲泼尼龙琥珀酸钠125mg</v>
      </c>
      <c r="C110" s="7" t="s">
        <v>36</v>
      </c>
      <c r="D110" s="8" t="n">
        <v>48</v>
      </c>
      <c r="E110" s="8" t="str">
        <f aca="false">C110&amp;D110</f>
        <v>G7-48</v>
      </c>
      <c r="F110" s="9" t="s">
        <v>224</v>
      </c>
      <c r="G110" s="10" t="str">
        <f aca="false">VLOOKUP(E110,[1]湖南中选供应清单!E$1:F$1048576,2,FALSE())</f>
        <v>注射用甲泼尼龙琥珀酸钠</v>
      </c>
      <c r="H110" s="10"/>
      <c r="I110" s="9" t="s">
        <v>225</v>
      </c>
      <c r="J110" s="9"/>
      <c r="K110" s="9" t="s">
        <v>52</v>
      </c>
      <c r="L110" s="10" t="s">
        <v>226</v>
      </c>
      <c r="M110" s="10" t="n">
        <v>125</v>
      </c>
      <c r="N110" s="10"/>
      <c r="O110" s="10"/>
      <c r="P110" s="10" t="str">
        <f aca="false">VLOOKUP(A110,[1]湖南中选结果!A$1:Q$1048576,15,FALSE())</f>
        <v>南光化学制药股份有限公司</v>
      </c>
      <c r="Q110" s="10" t="str">
        <f aca="false">VLOOKUP(A110,[1]湖南备选清单!A$1:P$1048576,14,FALSE())</f>
        <v>辽宁海思科制药有限公司</v>
      </c>
      <c r="R110" s="10"/>
      <c r="S110" s="10" t="n">
        <f aca="false">VLOOKUP(A110,[1]湖南中选结果!A$1:Q$1048576,17,FALSE())</f>
        <v>13.444</v>
      </c>
      <c r="T110" s="10" t="n">
        <f aca="false">VLOOKUP(A110,[1]湖南备选清单!A$1:P$1048576,16,FALSE())</f>
        <v>13.25</v>
      </c>
      <c r="U110" s="10" t="str">
        <f aca="false">VLOOKUP(B110,[1]湖南中选供应清单!A$1:R$1048576,16,FALSE())</f>
        <v>南光化学制药股份有限公司</v>
      </c>
      <c r="V110" s="10" t="n">
        <f aca="false">VLOOKUP(B110,[1]湖南中选供应清单!A$1:R$1048576,18,FALSE())</f>
        <v>13.444</v>
      </c>
      <c r="W110" s="10"/>
      <c r="X110" s="10" t="str">
        <f aca="false">VLOOKUP(B110,[1]湖南备选供应清单!A$1:R$1048576,16,FALSE())</f>
        <v>辽宁海思科制药有限公司</v>
      </c>
      <c r="Y110" s="10" t="n">
        <f aca="false">VLOOKUP(B110,[1]湖南备选供应清单!A$1:R$1048576,18,FALSE())</f>
        <v>13.25</v>
      </c>
      <c r="Z110" s="10"/>
      <c r="AA110" s="11" t="n">
        <v>1.3868</v>
      </c>
      <c r="AB110" s="12" t="n">
        <v>0.7</v>
      </c>
      <c r="AC110" s="10" t="n">
        <v>0.9708</v>
      </c>
      <c r="AD110" s="13" t="str">
        <f aca="false">L110</f>
        <v>125mg</v>
      </c>
      <c r="AE110" s="13" t="n">
        <v>125</v>
      </c>
      <c r="AF110" s="13" t="n">
        <f aca="false">M110/AE110</f>
        <v>1</v>
      </c>
      <c r="AG110" s="11" t="n">
        <f aca="false">AA110*AF110</f>
        <v>1.3868</v>
      </c>
      <c r="AH110" s="10" t="n">
        <f aca="false">AC110*AF110</f>
        <v>0.9708</v>
      </c>
      <c r="AI110" s="13"/>
      <c r="AJ110" s="15" t="n">
        <f aca="false">AH110</f>
        <v>0.9708</v>
      </c>
    </row>
    <row r="111" s="7" customFormat="true" ht="40.5" hidden="false" customHeight="false" outlineLevel="0" collapsed="false">
      <c r="A111" s="1" t="str">
        <f aca="false">I111&amp;K111&amp;L111</f>
        <v>甲泼尼龙注射剂250mg</v>
      </c>
      <c r="B111" s="1" t="str">
        <f aca="false">G111&amp;L111</f>
        <v>注射用甲泼尼龙琥珀酸钠250mg</v>
      </c>
      <c r="C111" s="7" t="s">
        <v>36</v>
      </c>
      <c r="D111" s="8" t="n">
        <v>48</v>
      </c>
      <c r="E111" s="8" t="str">
        <f aca="false">C111&amp;D111</f>
        <v>G7-48</v>
      </c>
      <c r="F111" s="9" t="s">
        <v>224</v>
      </c>
      <c r="G111" s="10" t="str">
        <f aca="false">VLOOKUP(E111,[1]湖南中选供应清单!E$1:F$1048576,2,FALSE())</f>
        <v>注射用甲泼尼龙琥珀酸钠</v>
      </c>
      <c r="H111" s="10"/>
      <c r="I111" s="9" t="s">
        <v>225</v>
      </c>
      <c r="J111" s="9"/>
      <c r="K111" s="9" t="s">
        <v>52</v>
      </c>
      <c r="L111" s="10" t="s">
        <v>227</v>
      </c>
      <c r="M111" s="10" t="n">
        <v>250</v>
      </c>
      <c r="N111" s="10"/>
      <c r="O111" s="10"/>
      <c r="P111" s="10" t="e">
        <f aca="false">VLOOKUP(A111,[1]湖南中选结果!A$1:Q$1048576,15,FALSE())</f>
        <v>#N/A</v>
      </c>
      <c r="Q111" s="10" t="e">
        <f aca="false">VLOOKUP(A111,[1]湖南备选清单!A$1:P$1048576,14,FALSE())</f>
        <v>#N/A</v>
      </c>
      <c r="R111" s="10"/>
      <c r="S111" s="10" t="e">
        <f aca="false">VLOOKUP(A111,[1]湖南中选结果!A$1:Q$1048576,17,FALSE())</f>
        <v>#N/A</v>
      </c>
      <c r="T111" s="10" t="e">
        <f aca="false">VLOOKUP(A111,[1]湖南备选清单!A$1:P$1048576,16,FALSE())</f>
        <v>#N/A</v>
      </c>
      <c r="U111" s="10" t="str">
        <f aca="false">VLOOKUP(B111,[1]湖南中选供应清单!A$1:R$1048576,16,FALSE())</f>
        <v>南光化学制药股份有限公司</v>
      </c>
      <c r="V111" s="10" t="n">
        <f aca="false">VLOOKUP(B111,[1]湖南中选供应清单!A$1:R$1048576,18,FALSE())</f>
        <v>22.855</v>
      </c>
      <c r="W111" s="10"/>
      <c r="X111" s="10" t="e">
        <f aca="false">VLOOKUP(B111,[1]湖南备选供应清单!A$1:R$1048576,16,FALSE())</f>
        <v>#N/A</v>
      </c>
      <c r="Y111" s="10" t="e">
        <f aca="false">VLOOKUP(B111,[1]湖南备选供应清单!A$1:R$1048576,18,FALSE())</f>
        <v>#N/A</v>
      </c>
      <c r="Z111" s="10"/>
      <c r="AA111" s="11" t="n">
        <v>0.004</v>
      </c>
      <c r="AB111" s="12" t="n">
        <v>0.7</v>
      </c>
      <c r="AC111" s="10" t="n">
        <v>0.0028</v>
      </c>
      <c r="AD111" s="13" t="str">
        <f aca="false">L111</f>
        <v>250mg</v>
      </c>
      <c r="AE111" s="13" t="n">
        <v>250</v>
      </c>
      <c r="AF111" s="13" t="n">
        <f aca="false">M111/AE111</f>
        <v>1</v>
      </c>
      <c r="AG111" s="11" t="n">
        <f aca="false">AA111*AF111</f>
        <v>0.004</v>
      </c>
      <c r="AH111" s="10" t="n">
        <f aca="false">AC111*AF111</f>
        <v>0.0028</v>
      </c>
      <c r="AI111" s="13"/>
      <c r="AJ111" s="15" t="n">
        <f aca="false">AH111</f>
        <v>0.0028</v>
      </c>
    </row>
    <row r="112" s="7" customFormat="true" ht="40.5" hidden="false" customHeight="false" outlineLevel="0" collapsed="false">
      <c r="A112" s="1" t="str">
        <f aca="false">I112&amp;K112&amp;L112</f>
        <v>甲泼尼龙注射剂500mg</v>
      </c>
      <c r="B112" s="1" t="str">
        <f aca="false">G112&amp;L112</f>
        <v>注射用甲泼尼龙琥珀酸钠500mg</v>
      </c>
      <c r="C112" s="7" t="s">
        <v>36</v>
      </c>
      <c r="D112" s="8" t="n">
        <v>48</v>
      </c>
      <c r="E112" s="8" t="str">
        <f aca="false">C112&amp;D112</f>
        <v>G7-48</v>
      </c>
      <c r="F112" s="9" t="s">
        <v>224</v>
      </c>
      <c r="G112" s="10" t="str">
        <f aca="false">VLOOKUP(E112,[1]湖南中选供应清单!E$1:F$1048576,2,FALSE())</f>
        <v>注射用甲泼尼龙琥珀酸钠</v>
      </c>
      <c r="H112" s="10"/>
      <c r="I112" s="9" t="s">
        <v>225</v>
      </c>
      <c r="J112" s="9"/>
      <c r="K112" s="9" t="s">
        <v>52</v>
      </c>
      <c r="L112" s="10" t="s">
        <v>228</v>
      </c>
      <c r="M112" s="10" t="n">
        <v>500</v>
      </c>
      <c r="N112" s="10"/>
      <c r="O112" s="10"/>
      <c r="P112" s="10" t="e">
        <f aca="false">VLOOKUP(A112,[1]湖南中选结果!A$1:Q$1048576,15,FALSE())</f>
        <v>#N/A</v>
      </c>
      <c r="Q112" s="10" t="e">
        <f aca="false">VLOOKUP(A112,[1]湖南备选清单!A$1:P$1048576,14,FALSE())</f>
        <v>#N/A</v>
      </c>
      <c r="R112" s="10"/>
      <c r="S112" s="10" t="e">
        <f aca="false">VLOOKUP(A112,[1]湖南中选结果!A$1:Q$1048576,17,FALSE())</f>
        <v>#N/A</v>
      </c>
      <c r="T112" s="10" t="e">
        <f aca="false">VLOOKUP(A112,[1]湖南备选清单!A$1:P$1048576,16,FALSE())</f>
        <v>#N/A</v>
      </c>
      <c r="U112" s="10" t="str">
        <f aca="false">VLOOKUP(B112,[1]湖南中选供应清单!A$1:R$1048576,16,FALSE())</f>
        <v>南光化学制药股份有限公司</v>
      </c>
      <c r="V112" s="10" t="n">
        <f aca="false">VLOOKUP(B112,[1]湖南中选供应清单!A$1:R$1048576,18,FALSE())</f>
        <v>38.853</v>
      </c>
      <c r="W112" s="10"/>
      <c r="X112" s="10" t="e">
        <f aca="false">VLOOKUP(B112,[1]湖南备选供应清单!A$1:R$1048576,16,FALSE())</f>
        <v>#N/A</v>
      </c>
      <c r="Y112" s="10" t="e">
        <f aca="false">VLOOKUP(B112,[1]湖南备选供应清单!A$1:R$1048576,18,FALSE())</f>
        <v>#N/A</v>
      </c>
      <c r="Z112" s="10"/>
      <c r="AA112" s="11" t="n">
        <v>2.4401</v>
      </c>
      <c r="AB112" s="12" t="n">
        <v>0.7</v>
      </c>
      <c r="AC112" s="10" t="n">
        <v>1.7081</v>
      </c>
      <c r="AD112" s="13" t="s">
        <v>228</v>
      </c>
      <c r="AE112" s="13" t="n">
        <v>500</v>
      </c>
      <c r="AF112" s="13" t="n">
        <f aca="false">M112/AE112</f>
        <v>1</v>
      </c>
      <c r="AG112" s="11" t="n">
        <f aca="false">AA112*AF112</f>
        <v>2.4401</v>
      </c>
      <c r="AH112" s="10" t="n">
        <f aca="false">AC112*AF112</f>
        <v>1.7081</v>
      </c>
      <c r="AI112" s="13"/>
      <c r="AJ112" s="15" t="n">
        <f aca="false">AH112</f>
        <v>1.7081</v>
      </c>
    </row>
    <row r="113" s="7" customFormat="true" ht="40.5" hidden="false" customHeight="false" outlineLevel="0" collapsed="false">
      <c r="A113" s="1" t="str">
        <f aca="false">I113&amp;K113&amp;L113</f>
        <v>甲泼尼龙注射剂1000mg</v>
      </c>
      <c r="B113" s="1" t="str">
        <f aca="false">G113&amp;L113</f>
        <v>注射用甲泼尼龙琥珀酸钠1000mg</v>
      </c>
      <c r="C113" s="7" t="s">
        <v>36</v>
      </c>
      <c r="D113" s="8" t="n">
        <v>48</v>
      </c>
      <c r="E113" s="8" t="str">
        <f aca="false">C113&amp;D113</f>
        <v>G7-48</v>
      </c>
      <c r="F113" s="9" t="s">
        <v>224</v>
      </c>
      <c r="G113" s="10" t="str">
        <f aca="false">VLOOKUP(E113,[1]湖南中选供应清单!E$1:F$1048576,2,FALSE())</f>
        <v>注射用甲泼尼龙琥珀酸钠</v>
      </c>
      <c r="H113" s="10"/>
      <c r="I113" s="9" t="s">
        <v>225</v>
      </c>
      <c r="J113" s="9"/>
      <c r="K113" s="9" t="s">
        <v>52</v>
      </c>
      <c r="L113" s="10" t="s">
        <v>229</v>
      </c>
      <c r="M113" s="10" t="n">
        <v>1000</v>
      </c>
      <c r="N113" s="10"/>
      <c r="O113" s="10"/>
      <c r="P113" s="10" t="e">
        <f aca="false">VLOOKUP(A113,[1]湖南中选结果!A$1:Q$1048576,15,FALSE())</f>
        <v>#N/A</v>
      </c>
      <c r="Q113" s="10" t="e">
        <f aca="false">VLOOKUP(A113,[1]湖南备选清单!A$1:P$1048576,14,FALSE())</f>
        <v>#N/A</v>
      </c>
      <c r="R113" s="10"/>
      <c r="S113" s="10" t="e">
        <f aca="false">VLOOKUP(A113,[1]湖南中选结果!A$1:Q$1048576,17,FALSE())</f>
        <v>#N/A</v>
      </c>
      <c r="T113" s="10" t="e">
        <f aca="false">VLOOKUP(A113,[1]湖南备选清单!A$1:P$1048576,16,FALSE())</f>
        <v>#N/A</v>
      </c>
      <c r="U113" s="10" t="e">
        <f aca="false">VLOOKUP(B113,[1]湖南中选供应清单!A$1:R$1048576,16,FALSE())</f>
        <v>#N/A</v>
      </c>
      <c r="V113" s="10" t="e">
        <f aca="false">VLOOKUP(B113,[1]湖南中选供应清单!A$1:R$1048576,18,FALSE())</f>
        <v>#N/A</v>
      </c>
      <c r="W113" s="10"/>
      <c r="X113" s="10" t="e">
        <f aca="false">VLOOKUP(B113,[1]湖南备选供应清单!A$1:R$1048576,16,FALSE())</f>
        <v>#N/A</v>
      </c>
      <c r="Y113" s="10" t="e">
        <f aca="false">VLOOKUP(B113,[1]湖南备选供应清单!A$1:R$1048576,18,FALSE())</f>
        <v>#N/A</v>
      </c>
      <c r="Z113" s="10"/>
      <c r="AA113" s="11" t="n">
        <v>0</v>
      </c>
      <c r="AB113" s="12" t="n">
        <v>0.7</v>
      </c>
      <c r="AC113" s="10" t="n">
        <v>0</v>
      </c>
      <c r="AD113" s="13" t="s">
        <v>228</v>
      </c>
      <c r="AE113" s="13" t="n">
        <v>500</v>
      </c>
      <c r="AF113" s="13" t="n">
        <f aca="false">M113/AE113</f>
        <v>2</v>
      </c>
      <c r="AG113" s="11" t="n">
        <f aca="false">AA113*AF113</f>
        <v>0</v>
      </c>
      <c r="AH113" s="10" t="n">
        <f aca="false">AC113*AF113</f>
        <v>0</v>
      </c>
      <c r="AI113" s="13"/>
      <c r="AJ113" s="15"/>
    </row>
    <row r="114" s="7" customFormat="true" ht="40.5" hidden="false" customHeight="false" outlineLevel="0" collapsed="false">
      <c r="A114" s="1" t="str">
        <f aca="false">I114&amp;K114&amp;L114</f>
        <v>甲泼尼龙注射剂2000mg</v>
      </c>
      <c r="B114" s="1" t="str">
        <f aca="false">G114&amp;L114</f>
        <v>注射用甲泼尼龙琥珀酸钠2000mg</v>
      </c>
      <c r="C114" s="7" t="s">
        <v>36</v>
      </c>
      <c r="D114" s="8" t="n">
        <v>48</v>
      </c>
      <c r="E114" s="8" t="str">
        <f aca="false">C114&amp;D114</f>
        <v>G7-48</v>
      </c>
      <c r="F114" s="9" t="s">
        <v>224</v>
      </c>
      <c r="G114" s="10" t="str">
        <f aca="false">VLOOKUP(E114,[1]湖南中选供应清单!E$1:F$1048576,2,FALSE())</f>
        <v>注射用甲泼尼龙琥珀酸钠</v>
      </c>
      <c r="H114" s="10"/>
      <c r="I114" s="9" t="s">
        <v>225</v>
      </c>
      <c r="J114" s="9"/>
      <c r="K114" s="9" t="s">
        <v>52</v>
      </c>
      <c r="L114" s="10" t="s">
        <v>230</v>
      </c>
      <c r="M114" s="10" t="n">
        <v>2000</v>
      </c>
      <c r="N114" s="10"/>
      <c r="O114" s="10"/>
      <c r="P114" s="10" t="e">
        <f aca="false">VLOOKUP(A114,[1]湖南中选结果!A$1:Q$1048576,15,FALSE())</f>
        <v>#N/A</v>
      </c>
      <c r="Q114" s="10" t="e">
        <f aca="false">VLOOKUP(A114,[1]湖南备选清单!A$1:P$1048576,14,FALSE())</f>
        <v>#N/A</v>
      </c>
      <c r="R114" s="10"/>
      <c r="S114" s="10" t="e">
        <f aca="false">VLOOKUP(A114,[1]湖南中选结果!A$1:Q$1048576,17,FALSE())</f>
        <v>#N/A</v>
      </c>
      <c r="T114" s="10" t="e">
        <f aca="false">VLOOKUP(A114,[1]湖南备选清单!A$1:P$1048576,16,FALSE())</f>
        <v>#N/A</v>
      </c>
      <c r="U114" s="10" t="e">
        <f aca="false">VLOOKUP(B114,[1]湖南中选供应清单!A$1:R$1048576,16,FALSE())</f>
        <v>#N/A</v>
      </c>
      <c r="V114" s="10" t="e">
        <f aca="false">VLOOKUP(B114,[1]湖南中选供应清单!A$1:R$1048576,18,FALSE())</f>
        <v>#N/A</v>
      </c>
      <c r="W114" s="10"/>
      <c r="X114" s="10" t="e">
        <f aca="false">VLOOKUP(B114,[1]湖南备选供应清单!A$1:R$1048576,16,FALSE())</f>
        <v>#N/A</v>
      </c>
      <c r="Y114" s="10" t="e">
        <f aca="false">VLOOKUP(B114,[1]湖南备选供应清单!A$1:R$1048576,18,FALSE())</f>
        <v>#N/A</v>
      </c>
      <c r="Z114" s="10"/>
      <c r="AA114" s="11" t="n">
        <v>0</v>
      </c>
      <c r="AB114" s="12" t="n">
        <v>0.7</v>
      </c>
      <c r="AC114" s="10" t="n">
        <v>0</v>
      </c>
      <c r="AD114" s="13" t="s">
        <v>228</v>
      </c>
      <c r="AE114" s="13" t="n">
        <v>500</v>
      </c>
      <c r="AF114" s="13" t="n">
        <f aca="false">M114/AE114</f>
        <v>4</v>
      </c>
      <c r="AG114" s="11" t="n">
        <f aca="false">AA114*AF114</f>
        <v>0</v>
      </c>
      <c r="AH114" s="10" t="n">
        <f aca="false">AC114*AF114</f>
        <v>0</v>
      </c>
      <c r="AI114" s="13"/>
      <c r="AJ114" s="15"/>
    </row>
    <row r="115" s="7" customFormat="true" ht="121.5" hidden="false" customHeight="true" outlineLevel="0" collapsed="false">
      <c r="A115" s="1" t="str">
        <f aca="false">I115&amp;K115&amp;L115</f>
        <v>奥硝唑口服常释剂型0.25g</v>
      </c>
      <c r="B115" s="1" t="str">
        <f aca="false">G115&amp;L115</f>
        <v>奥硝唑片0.25g</v>
      </c>
      <c r="C115" s="7" t="s">
        <v>36</v>
      </c>
      <c r="D115" s="8" t="n">
        <v>49</v>
      </c>
      <c r="E115" s="8" t="str">
        <f aca="false">C115&amp;D115</f>
        <v>G7-49</v>
      </c>
      <c r="F115" s="9" t="s">
        <v>231</v>
      </c>
      <c r="G115" s="10" t="str">
        <f aca="false">VLOOKUP(E115,[1]湖南中选供应清单!E$1:F$1048576,2,FALSE())</f>
        <v>奥硝唑片</v>
      </c>
      <c r="H115" s="10"/>
      <c r="I115" s="9" t="s">
        <v>232</v>
      </c>
      <c r="J115" s="9" t="s">
        <v>232</v>
      </c>
      <c r="K115" s="9" t="s">
        <v>39</v>
      </c>
      <c r="L115" s="10" t="s">
        <v>132</v>
      </c>
      <c r="M115" s="10" t="n">
        <v>0.25</v>
      </c>
      <c r="N115" s="10"/>
      <c r="O115" s="10"/>
      <c r="P115" s="10" t="e">
        <f aca="false">VLOOKUP(A115,[1]湖南中选结果!A$1:Q$1048576,15,FALSE())</f>
        <v>#N/A</v>
      </c>
      <c r="Q115" s="10" t="str">
        <f aca="false">VLOOKUP(A115,[1]湖南备选清单!A$1:P$1048576,14,FALSE())</f>
        <v>太阳升（亳州）生物医药科技有限公司(湖南九典制药股份有限公司受托生产）</v>
      </c>
      <c r="R115" s="10"/>
      <c r="S115" s="10" t="e">
        <f aca="false">VLOOKUP(A115,[1]湖南中选结果!A$1:Q$1048576,17,FALSE())</f>
        <v>#N/A</v>
      </c>
      <c r="T115" s="10" t="n">
        <f aca="false">VLOOKUP(A115,[1]湖南备选清单!A$1:P$1048576,16,FALSE())</f>
        <v>0.195833333333333</v>
      </c>
      <c r="U115" s="10" t="e">
        <f aca="false">VLOOKUP(B115,[1]湖南中选供应清单!A$1:R$1048576,16,FALSE())</f>
        <v>#N/A</v>
      </c>
      <c r="V115" s="10" t="e">
        <f aca="false">VLOOKUP(B115,[1]湖南中选供应清单!A$1:R$1048576,18,FALSE())</f>
        <v>#N/A</v>
      </c>
      <c r="W115" s="10"/>
      <c r="X115" s="10" t="str">
        <f aca="false">VLOOKUP(B115,[1]湖南备选供应清单!A$1:R$1048576,16,FALSE())</f>
        <v>太阳升（亳州）生物医药科技有限公司(湖南九典制药股份有限公司受托生产）</v>
      </c>
      <c r="Y115" s="10" t="n">
        <f aca="false">VLOOKUP(B115,[1]湖南备选供应清单!A$1:R$1048576,18,FALSE())</f>
        <v>0.195833333333333</v>
      </c>
      <c r="Z115" s="10"/>
      <c r="AA115" s="11" t="n">
        <v>328.9572</v>
      </c>
      <c r="AB115" s="12" t="n">
        <v>0.7</v>
      </c>
      <c r="AC115" s="10" t="n">
        <v>230.27</v>
      </c>
      <c r="AD115" s="13" t="s">
        <v>133</v>
      </c>
      <c r="AE115" s="13" t="n">
        <v>0.5</v>
      </c>
      <c r="AF115" s="13" t="n">
        <f aca="false">M115/AE115</f>
        <v>0.5</v>
      </c>
      <c r="AG115" s="11" t="n">
        <f aca="false">AA115*AF115</f>
        <v>164.4786</v>
      </c>
      <c r="AH115" s="10" t="n">
        <f aca="false">AC115*AF115</f>
        <v>115.135</v>
      </c>
      <c r="AI115" s="13"/>
      <c r="AJ115" s="15" t="n">
        <f aca="false">AH115+AH116</f>
        <v>118.3292</v>
      </c>
    </row>
    <row r="116" s="7" customFormat="true" ht="108" hidden="false" customHeight="false" outlineLevel="0" collapsed="false">
      <c r="A116" s="1" t="str">
        <f aca="false">I116&amp;K116&amp;L116</f>
        <v>奥硝唑口服常释剂型0.5g</v>
      </c>
      <c r="B116" s="1" t="str">
        <f aca="false">G116&amp;L116</f>
        <v>奥硝唑片0.5g</v>
      </c>
      <c r="C116" s="7" t="s">
        <v>36</v>
      </c>
      <c r="D116" s="8" t="n">
        <v>49</v>
      </c>
      <c r="E116" s="8" t="str">
        <f aca="false">C116&amp;D116</f>
        <v>G7-49</v>
      </c>
      <c r="F116" s="9" t="s">
        <v>231</v>
      </c>
      <c r="G116" s="10" t="str">
        <f aca="false">VLOOKUP(E116,[1]湖南中选供应清单!E$1:F$1048576,2,FALSE())</f>
        <v>奥硝唑片</v>
      </c>
      <c r="H116" s="10"/>
      <c r="I116" s="9" t="s">
        <v>232</v>
      </c>
      <c r="J116" s="9"/>
      <c r="K116" s="9" t="s">
        <v>39</v>
      </c>
      <c r="L116" s="10" t="s">
        <v>133</v>
      </c>
      <c r="M116" s="10" t="n">
        <v>0.5</v>
      </c>
      <c r="N116" s="10"/>
      <c r="O116" s="10"/>
      <c r="P116" s="10" t="str">
        <f aca="false">VLOOKUP(A116,[1]湖南中选结果!A$1:Q$1048576,15,FALSE())</f>
        <v>杭州沐源生物医药科技有限公司(湖南九典制药股份有限公司受托生产）</v>
      </c>
      <c r="Q116" s="10" t="e">
        <f aca="false">VLOOKUP(A116,[1]湖南备选清单!A$1:P$1048576,14,FALSE())</f>
        <v>#N/A</v>
      </c>
      <c r="R116" s="10"/>
      <c r="S116" s="10" t="n">
        <f aca="false">VLOOKUP(A116,[1]湖南中选结果!A$1:Q$1048576,17,FALSE())</f>
        <v>0.38</v>
      </c>
      <c r="T116" s="10" t="e">
        <f aca="false">VLOOKUP(A116,[1]湖南备选清单!A$1:P$1048576,16,FALSE())</f>
        <v>#N/A</v>
      </c>
      <c r="U116" s="10" t="str">
        <f aca="false">VLOOKUP(B116,[1]湖南中选供应清单!A$1:R$1048576,16,FALSE())</f>
        <v>杭州沐源生物医药科技有限公司(湖南九典制药股份有限公司受托生产）</v>
      </c>
      <c r="V116" s="10" t="n">
        <f aca="false">VLOOKUP(B116,[1]湖南中选供应清单!A$1:R$1048576,18,FALSE())</f>
        <v>0.38</v>
      </c>
      <c r="W116" s="10"/>
      <c r="X116" s="10" t="e">
        <f aca="false">VLOOKUP(B116,[1]湖南备选供应清单!A$1:R$1048576,16,FALSE())</f>
        <v>#N/A</v>
      </c>
      <c r="Y116" s="10" t="e">
        <f aca="false">VLOOKUP(B116,[1]湖南备选供应清单!A$1:R$1048576,18,FALSE())</f>
        <v>#N/A</v>
      </c>
      <c r="Z116" s="10"/>
      <c r="AA116" s="11" t="n">
        <v>4.5632</v>
      </c>
      <c r="AB116" s="12" t="n">
        <v>0.7</v>
      </c>
      <c r="AC116" s="10" t="n">
        <v>3.1942</v>
      </c>
      <c r="AD116" s="13" t="str">
        <f aca="false">L116</f>
        <v>0.5g</v>
      </c>
      <c r="AE116" s="13" t="n">
        <v>0.5</v>
      </c>
      <c r="AF116" s="13" t="n">
        <f aca="false">M116/AE116</f>
        <v>1</v>
      </c>
      <c r="AG116" s="11" t="n">
        <f aca="false">AA116*AF116</f>
        <v>4.5632</v>
      </c>
      <c r="AH116" s="10" t="n">
        <f aca="false">AC116*AF116</f>
        <v>3.1942</v>
      </c>
      <c r="AI116" s="13"/>
      <c r="AJ116" s="15"/>
    </row>
    <row r="117" s="7" customFormat="true" ht="54" hidden="false" customHeight="true" outlineLevel="0" collapsed="false">
      <c r="A117" s="1" t="str">
        <f aca="false">I117&amp;K117&amp;L117</f>
        <v>克林霉素磷酸酯注射剂2ml:0.3g</v>
      </c>
      <c r="B117" s="1" t="str">
        <f aca="false">G117&amp;L117</f>
        <v>克林霉素磷酸酯注射液2ml:0.3g</v>
      </c>
      <c r="C117" s="7" t="s">
        <v>36</v>
      </c>
      <c r="D117" s="8" t="n">
        <v>51</v>
      </c>
      <c r="E117" s="8" t="str">
        <f aca="false">C117&amp;D117</f>
        <v>G7-51</v>
      </c>
      <c r="F117" s="9" t="s">
        <v>233</v>
      </c>
      <c r="G117" s="10" t="str">
        <f aca="false">VLOOKUP(E117,[1]湖南中选供应清单!E$1:F$1048576,2,FALSE())</f>
        <v>克林霉素磷酸酯注射液</v>
      </c>
      <c r="H117" s="10"/>
      <c r="I117" s="9" t="s">
        <v>234</v>
      </c>
      <c r="J117" s="9" t="s">
        <v>234</v>
      </c>
      <c r="K117" s="9" t="s">
        <v>52</v>
      </c>
      <c r="L117" s="10" t="s">
        <v>235</v>
      </c>
      <c r="M117" s="10" t="n">
        <v>0.3</v>
      </c>
      <c r="N117" s="10"/>
      <c r="O117" s="10"/>
      <c r="P117" s="10" t="str">
        <f aca="false">VLOOKUP(A117,[1]湖南中选结果!A$1:Q$1048576,15,FALSE())</f>
        <v>辰欣药业股份有限公司</v>
      </c>
      <c r="Q117" s="10" t="str">
        <f aca="false">VLOOKUP(A117,[1]湖南备选清单!A$1:P$1048576,14,FALSE())</f>
        <v>山东威智百科药业有限公司</v>
      </c>
      <c r="R117" s="10"/>
      <c r="S117" s="10" t="n">
        <f aca="false">VLOOKUP(A117,[1]湖南中选结果!A$1:Q$1048576,17,FALSE())</f>
        <v>0.882</v>
      </c>
      <c r="T117" s="10" t="n">
        <f aca="false">VLOOKUP(A117,[1]湖南备选清单!A$1:P$1048576,16,FALSE())</f>
        <v>1.1</v>
      </c>
      <c r="U117" s="10" t="str">
        <f aca="false">VLOOKUP(B117,[1]湖南中选供应清单!A$1:R$1048576,16,FALSE())</f>
        <v>辰欣药业股份有限公司</v>
      </c>
      <c r="V117" s="10" t="n">
        <f aca="false">VLOOKUP(B117,[1]湖南中选供应清单!A$1:R$1048576,18,FALSE())</f>
        <v>0.882</v>
      </c>
      <c r="W117" s="10"/>
      <c r="X117" s="10" t="str">
        <f aca="false">VLOOKUP(B117,[1]湖南备选供应清单!A$1:R$1048576,16,FALSE())</f>
        <v>山东威智百科药业有限公司</v>
      </c>
      <c r="Y117" s="10" t="n">
        <f aca="false">VLOOKUP(B117,[1]湖南备选供应清单!A$1:R$1048576,18,FALSE())</f>
        <v>1.1</v>
      </c>
      <c r="Z117" s="10"/>
      <c r="AA117" s="11" t="n">
        <v>75.4125</v>
      </c>
      <c r="AB117" s="12" t="n">
        <v>0.7</v>
      </c>
      <c r="AC117" s="10" t="n">
        <v>52.7888</v>
      </c>
      <c r="AD117" s="13" t="s">
        <v>236</v>
      </c>
      <c r="AE117" s="13" t="n">
        <v>0.3</v>
      </c>
      <c r="AF117" s="13" t="n">
        <f aca="false">M117/AE117</f>
        <v>1</v>
      </c>
      <c r="AG117" s="11" t="n">
        <f aca="false">AA117*AF117</f>
        <v>75.4125</v>
      </c>
      <c r="AH117" s="10" t="n">
        <f aca="false">AC117*AF117</f>
        <v>52.7888</v>
      </c>
      <c r="AI117" s="13"/>
      <c r="AJ117" s="15" t="n">
        <f aca="false">AH117+AH118+AH119</f>
        <v>66.1954</v>
      </c>
    </row>
    <row r="118" s="7" customFormat="true" ht="54" hidden="false" customHeight="false" outlineLevel="0" collapsed="false">
      <c r="A118" s="1" t="str">
        <f aca="false">I118&amp;K118&amp;L118</f>
        <v>克林霉素磷酸酯注射剂4ml:0.6g</v>
      </c>
      <c r="B118" s="1" t="str">
        <f aca="false">G118&amp;L118</f>
        <v>克林霉素磷酸酯注射液4ml:0.6g</v>
      </c>
      <c r="C118" s="7" t="s">
        <v>36</v>
      </c>
      <c r="D118" s="8" t="n">
        <v>51</v>
      </c>
      <c r="E118" s="8" t="str">
        <f aca="false">C118&amp;D118</f>
        <v>G7-51</v>
      </c>
      <c r="F118" s="9" t="s">
        <v>233</v>
      </c>
      <c r="G118" s="10" t="str">
        <f aca="false">VLOOKUP(E118,[1]湖南中选供应清单!E$1:F$1048576,2,FALSE())</f>
        <v>克林霉素磷酸酯注射液</v>
      </c>
      <c r="H118" s="10"/>
      <c r="I118" s="9" t="s">
        <v>234</v>
      </c>
      <c r="J118" s="9"/>
      <c r="K118" s="9" t="s">
        <v>52</v>
      </c>
      <c r="L118" s="10" t="s">
        <v>237</v>
      </c>
      <c r="M118" s="10" t="n">
        <v>0.6</v>
      </c>
      <c r="N118" s="10"/>
      <c r="O118" s="10"/>
      <c r="P118" s="10" t="e">
        <f aca="false">VLOOKUP(A118,[1]湖南中选结果!A$1:Q$1048576,15,FALSE())</f>
        <v>#N/A</v>
      </c>
      <c r="Q118" s="10" t="e">
        <f aca="false">VLOOKUP(A118,[1]湖南备选清单!A$1:P$1048576,14,FALSE())</f>
        <v>#N/A</v>
      </c>
      <c r="R118" s="10"/>
      <c r="S118" s="10" t="e">
        <f aca="false">VLOOKUP(A118,[1]湖南中选结果!A$1:Q$1048576,17,FALSE())</f>
        <v>#N/A</v>
      </c>
      <c r="T118" s="10" t="e">
        <f aca="false">VLOOKUP(A118,[1]湖南备选清单!A$1:P$1048576,16,FALSE())</f>
        <v>#N/A</v>
      </c>
      <c r="U118" s="10" t="e">
        <f aca="false">VLOOKUP(B118,[1]湖南中选供应清单!A$1:R$1048576,16,FALSE())</f>
        <v>#N/A</v>
      </c>
      <c r="V118" s="10" t="e">
        <f aca="false">VLOOKUP(B118,[1]湖南中选供应清单!A$1:R$1048576,18,FALSE())</f>
        <v>#N/A</v>
      </c>
      <c r="W118" s="10"/>
      <c r="X118" s="10" t="str">
        <f aca="false">VLOOKUP(B118,[1]湖南备选供应清单!A$1:R$1048576,16,FALSE())</f>
        <v>山东威智百科药业有限公司</v>
      </c>
      <c r="Y118" s="10" t="n">
        <f aca="false">VLOOKUP(B118,[1]湖南备选供应清单!A$1:R$1048576,18,FALSE())</f>
        <v>1.87</v>
      </c>
      <c r="Z118" s="10"/>
      <c r="AA118" s="11" t="n">
        <v>8.3645</v>
      </c>
      <c r="AB118" s="12" t="n">
        <v>0.7</v>
      </c>
      <c r="AC118" s="10" t="n">
        <v>5.8552</v>
      </c>
      <c r="AD118" s="13" t="s">
        <v>236</v>
      </c>
      <c r="AE118" s="13" t="n">
        <v>0.3</v>
      </c>
      <c r="AF118" s="13" t="n">
        <f aca="false">M118/AE118</f>
        <v>2</v>
      </c>
      <c r="AG118" s="11" t="n">
        <f aca="false">AA118*AF118</f>
        <v>16.729</v>
      </c>
      <c r="AH118" s="10" t="n">
        <f aca="false">AC118*AF118</f>
        <v>11.7104</v>
      </c>
      <c r="AI118" s="13"/>
      <c r="AJ118" s="15"/>
    </row>
    <row r="119" s="7" customFormat="true" ht="54" hidden="false" customHeight="false" outlineLevel="0" collapsed="false">
      <c r="A119" s="1" t="str">
        <f aca="false">I119&amp;K119&amp;L119</f>
        <v>克林霉素磷酸酯注射剂6ml:0.9g</v>
      </c>
      <c r="B119" s="1" t="str">
        <f aca="false">G119&amp;L119</f>
        <v>克林霉素磷酸酯注射液6ml:0.9g</v>
      </c>
      <c r="C119" s="7" t="s">
        <v>36</v>
      </c>
      <c r="D119" s="8" t="n">
        <v>51</v>
      </c>
      <c r="E119" s="8" t="str">
        <f aca="false">C119&amp;D119</f>
        <v>G7-51</v>
      </c>
      <c r="F119" s="9" t="s">
        <v>233</v>
      </c>
      <c r="G119" s="10" t="str">
        <f aca="false">VLOOKUP(E119,[1]湖南中选供应清单!E$1:F$1048576,2,FALSE())</f>
        <v>克林霉素磷酸酯注射液</v>
      </c>
      <c r="H119" s="10"/>
      <c r="I119" s="9" t="s">
        <v>234</v>
      </c>
      <c r="J119" s="9"/>
      <c r="K119" s="9" t="s">
        <v>52</v>
      </c>
      <c r="L119" s="10" t="s">
        <v>238</v>
      </c>
      <c r="M119" s="10" t="n">
        <v>0.9</v>
      </c>
      <c r="N119" s="10"/>
      <c r="O119" s="10"/>
      <c r="P119" s="10" t="e">
        <f aca="false">VLOOKUP(A119,[1]湖南中选结果!A$1:Q$1048576,15,FALSE())</f>
        <v>#N/A</v>
      </c>
      <c r="Q119" s="10" t="e">
        <f aca="false">VLOOKUP(A119,[1]湖南备选清单!A$1:P$1048576,14,FALSE())</f>
        <v>#N/A</v>
      </c>
      <c r="R119" s="10"/>
      <c r="S119" s="10" t="e">
        <f aca="false">VLOOKUP(A119,[1]湖南中选结果!A$1:Q$1048576,17,FALSE())</f>
        <v>#N/A</v>
      </c>
      <c r="T119" s="10" t="e">
        <f aca="false">VLOOKUP(A119,[1]湖南备选清单!A$1:P$1048576,16,FALSE())</f>
        <v>#N/A</v>
      </c>
      <c r="U119" s="10" t="e">
        <f aca="false">VLOOKUP(B119,[1]湖南中选供应清单!A$1:R$1048576,16,FALSE())</f>
        <v>#N/A</v>
      </c>
      <c r="V119" s="10" t="e">
        <f aca="false">VLOOKUP(B119,[1]湖南中选供应清单!A$1:R$1048576,18,FALSE())</f>
        <v>#N/A</v>
      </c>
      <c r="W119" s="10"/>
      <c r="X119" s="10" t="e">
        <f aca="false">VLOOKUP(B119,[1]湖南备选供应清单!A$1:R$1048576,16,FALSE())</f>
        <v>#N/A</v>
      </c>
      <c r="Y119" s="10" t="e">
        <f aca="false">VLOOKUP(B119,[1]湖南备选供应清单!A$1:R$1048576,18,FALSE())</f>
        <v>#N/A</v>
      </c>
      <c r="Z119" s="10"/>
      <c r="AA119" s="11" t="n">
        <v>0.8077</v>
      </c>
      <c r="AB119" s="12" t="n">
        <v>0.7</v>
      </c>
      <c r="AC119" s="10" t="n">
        <v>0.5654</v>
      </c>
      <c r="AD119" s="13" t="s">
        <v>236</v>
      </c>
      <c r="AE119" s="13" t="n">
        <v>0.3</v>
      </c>
      <c r="AF119" s="13" t="n">
        <f aca="false">M119/AE119</f>
        <v>3</v>
      </c>
      <c r="AG119" s="11" t="n">
        <f aca="false">AA119*AF119</f>
        <v>2.4231</v>
      </c>
      <c r="AH119" s="10" t="n">
        <f aca="false">AC119*AF119</f>
        <v>1.6962</v>
      </c>
      <c r="AI119" s="13"/>
      <c r="AJ119" s="15"/>
    </row>
    <row r="120" s="7" customFormat="true" ht="54" hidden="false" customHeight="true" outlineLevel="0" collapsed="false">
      <c r="A120" s="1" t="str">
        <f aca="false">I120&amp;K120&amp;L120</f>
        <v>罗红霉素口服常释剂型150mg</v>
      </c>
      <c r="B120" s="1" t="str">
        <f aca="false">G120&amp;L120</f>
        <v>罗红霉素分散片150mg</v>
      </c>
      <c r="C120" s="7" t="s">
        <v>36</v>
      </c>
      <c r="D120" s="8" t="n">
        <v>52</v>
      </c>
      <c r="E120" s="8" t="str">
        <f aca="false">C120&amp;D120</f>
        <v>G7-52</v>
      </c>
      <c r="F120" s="9" t="s">
        <v>239</v>
      </c>
      <c r="G120" s="10" t="str">
        <f aca="false">VLOOKUP(E120,[1]湖南中选供应清单!E$1:F$1048576,2,FALSE())</f>
        <v>罗红霉素分散片</v>
      </c>
      <c r="H120" s="9" t="s">
        <v>240</v>
      </c>
      <c r="I120" s="9" t="s">
        <v>241</v>
      </c>
      <c r="J120" s="9" t="s">
        <v>241</v>
      </c>
      <c r="K120" s="9" t="s">
        <v>39</v>
      </c>
      <c r="L120" s="10" t="s">
        <v>90</v>
      </c>
      <c r="M120" s="10" t="n">
        <v>150</v>
      </c>
      <c r="N120" s="10"/>
      <c r="O120" s="10"/>
      <c r="P120" s="10" t="str">
        <f aca="false">VLOOKUP(A120,[1]湖南中选结果!A$1:Q$1048576,15,FALSE())</f>
        <v>江苏神龙药业有限公司</v>
      </c>
      <c r="Q120" s="10" t="str">
        <f aca="false">VLOOKUP(A120,[1]湖南备选清单!A$1:P$1048576,14,FALSE())</f>
        <v>四川科伦药业股份有限公司</v>
      </c>
      <c r="R120" s="10"/>
      <c r="S120" s="10" t="n">
        <f aca="false">VLOOKUP(A120,[1]湖南中选结果!A$1:Q$1048576,17,FALSE())</f>
        <v>0.731</v>
      </c>
      <c r="T120" s="10" t="n">
        <f aca="false">VLOOKUP(A120,[1]湖南备选清单!A$1:P$1048576,16,FALSE())</f>
        <v>0.593333333333333</v>
      </c>
      <c r="U120" s="10" t="str">
        <f aca="false">VLOOKUP(B120,[1]湖南中选供应清单!A$1:R$1048576,16,FALSE())</f>
        <v>江苏神龙药业有限公司</v>
      </c>
      <c r="V120" s="10" t="n">
        <f aca="false">VLOOKUP(B120,[1]湖南中选供应清单!A$1:R$1048576,18,FALSE())</f>
        <v>0.731</v>
      </c>
      <c r="W120" s="10"/>
      <c r="X120" s="10" t="e">
        <f aca="false">VLOOKUP(B120,[1]湖南备选供应清单!A$1:R$1048576,16,FALSE())</f>
        <v>#N/A</v>
      </c>
      <c r="Y120" s="10" t="e">
        <f aca="false">VLOOKUP(B120,[1]湖南备选供应清单!A$1:R$1048576,18,FALSE())</f>
        <v>#N/A</v>
      </c>
      <c r="Z120" s="10"/>
      <c r="AA120" s="11" t="n">
        <v>297.1317</v>
      </c>
      <c r="AB120" s="12" t="n">
        <v>0.6</v>
      </c>
      <c r="AC120" s="10" t="n">
        <v>178.279</v>
      </c>
      <c r="AD120" s="13" t="str">
        <f aca="false">L120</f>
        <v>150mg</v>
      </c>
      <c r="AE120" s="13" t="n">
        <v>150</v>
      </c>
      <c r="AF120" s="13" t="n">
        <f aca="false">M120/AE120</f>
        <v>1</v>
      </c>
      <c r="AG120" s="11" t="n">
        <f aca="false">AA120*AF120</f>
        <v>297.1317</v>
      </c>
      <c r="AH120" s="10" t="n">
        <f aca="false">AC120*AF120</f>
        <v>178.279</v>
      </c>
      <c r="AI120" s="9" t="s">
        <v>57</v>
      </c>
      <c r="AJ120" s="15" t="n">
        <f aca="false">AH120+AH121</f>
        <v>179.6566</v>
      </c>
    </row>
    <row r="121" s="7" customFormat="true" ht="54" hidden="false" customHeight="false" outlineLevel="0" collapsed="false">
      <c r="A121" s="1" t="str">
        <f aca="false">I121&amp;K121&amp;L121</f>
        <v>罗红霉素口服常释剂型300mg</v>
      </c>
      <c r="B121" s="1" t="str">
        <f aca="false">G121&amp;L121</f>
        <v>罗红霉素分散片300mg</v>
      </c>
      <c r="C121" s="7" t="s">
        <v>36</v>
      </c>
      <c r="D121" s="8" t="n">
        <v>52</v>
      </c>
      <c r="E121" s="8" t="str">
        <f aca="false">C121&amp;D121</f>
        <v>G7-52</v>
      </c>
      <c r="F121" s="9" t="s">
        <v>239</v>
      </c>
      <c r="G121" s="10" t="str">
        <f aca="false">VLOOKUP(E121,[1]湖南中选供应清单!E$1:F$1048576,2,FALSE())</f>
        <v>罗红霉素分散片</v>
      </c>
      <c r="H121" s="10"/>
      <c r="I121" s="9" t="s">
        <v>241</v>
      </c>
      <c r="J121" s="9"/>
      <c r="K121" s="9" t="s">
        <v>39</v>
      </c>
      <c r="L121" s="10" t="s">
        <v>242</v>
      </c>
      <c r="M121" s="10" t="n">
        <v>300</v>
      </c>
      <c r="N121" s="10"/>
      <c r="O121" s="10"/>
      <c r="P121" s="10" t="e">
        <f aca="false">VLOOKUP(A121,[1]湖南中选结果!A$1:Q$1048576,15,FALSE())</f>
        <v>#N/A</v>
      </c>
      <c r="Q121" s="10" t="e">
        <f aca="false">VLOOKUP(A121,[1]湖南备选清单!A$1:P$1048576,14,FALSE())</f>
        <v>#N/A</v>
      </c>
      <c r="R121" s="10"/>
      <c r="S121" s="10" t="e">
        <f aca="false">VLOOKUP(A121,[1]湖南中选结果!A$1:Q$1048576,17,FALSE())</f>
        <v>#N/A</v>
      </c>
      <c r="T121" s="10" t="e">
        <f aca="false">VLOOKUP(A121,[1]湖南备选清单!A$1:P$1048576,16,FALSE())</f>
        <v>#N/A</v>
      </c>
      <c r="U121" s="10" t="e">
        <f aca="false">VLOOKUP(B121,[1]湖南中选供应清单!A$1:R$1048576,16,FALSE())</f>
        <v>#N/A</v>
      </c>
      <c r="V121" s="10" t="e">
        <f aca="false">VLOOKUP(B121,[1]湖南中选供应清单!A$1:R$1048576,18,FALSE())</f>
        <v>#N/A</v>
      </c>
      <c r="W121" s="10"/>
      <c r="X121" s="10" t="e">
        <f aca="false">VLOOKUP(B121,[1]湖南备选供应清单!A$1:R$1048576,16,FALSE())</f>
        <v>#N/A</v>
      </c>
      <c r="Y121" s="10" t="e">
        <f aca="false">VLOOKUP(B121,[1]湖南备选供应清单!A$1:R$1048576,18,FALSE())</f>
        <v>#N/A</v>
      </c>
      <c r="Z121" s="10"/>
      <c r="AA121" s="11" t="n">
        <v>1.148</v>
      </c>
      <c r="AB121" s="12" t="n">
        <v>0.6</v>
      </c>
      <c r="AC121" s="10" t="n">
        <v>0.6888</v>
      </c>
      <c r="AD121" s="13" t="s">
        <v>90</v>
      </c>
      <c r="AE121" s="13" t="n">
        <v>150</v>
      </c>
      <c r="AF121" s="13" t="n">
        <f aca="false">M121/AE121</f>
        <v>2</v>
      </c>
      <c r="AG121" s="11" t="n">
        <f aca="false">AA121*AF121</f>
        <v>2.296</v>
      </c>
      <c r="AH121" s="10" t="n">
        <f aca="false">AC121*AF121</f>
        <v>1.3776</v>
      </c>
      <c r="AI121" s="9"/>
      <c r="AJ121" s="15"/>
    </row>
    <row r="122" s="7" customFormat="true" ht="54" hidden="false" customHeight="true" outlineLevel="0" collapsed="false">
      <c r="A122" s="1" t="str">
        <f aca="false">I122&amp;K122&amp;L122</f>
        <v>头孢克洛口服液体剂0.125g</v>
      </c>
      <c r="B122" s="1" t="str">
        <f aca="false">G122&amp;L122</f>
        <v>头孢克洛干混悬剂0.125g</v>
      </c>
      <c r="C122" s="7" t="s">
        <v>36</v>
      </c>
      <c r="D122" s="8" t="n">
        <v>53</v>
      </c>
      <c r="E122" s="8" t="str">
        <f aca="false">C122&amp;D122</f>
        <v>G7-53</v>
      </c>
      <c r="F122" s="9" t="s">
        <v>243</v>
      </c>
      <c r="G122" s="10" t="str">
        <f aca="false">VLOOKUP(E122,[1]湖南中选供应清单!E$1:F$1048576,2,FALSE())</f>
        <v>头孢克洛干混悬剂</v>
      </c>
      <c r="H122" s="10"/>
      <c r="I122" s="9" t="s">
        <v>244</v>
      </c>
      <c r="J122" s="9" t="s">
        <v>244</v>
      </c>
      <c r="K122" s="9" t="s">
        <v>245</v>
      </c>
      <c r="L122" s="10" t="s">
        <v>246</v>
      </c>
      <c r="M122" s="10" t="n">
        <v>0.125</v>
      </c>
      <c r="N122" s="10"/>
      <c r="O122" s="10"/>
      <c r="P122" s="10" t="str">
        <f aca="false">VLOOKUP(A122,[1]湖南中选结果!A$1:Q$1048576,15,FALSE())</f>
        <v>昆明积大制药股份有限公司</v>
      </c>
      <c r="Q122" s="10" t="str">
        <f aca="false">VLOOKUP(A122,[1]湖南备选清单!A$1:P$1048576,14,FALSE())</f>
        <v>国药集团致君（深圳）制药有限公司</v>
      </c>
      <c r="R122" s="10"/>
      <c r="S122" s="10" t="n">
        <f aca="false">VLOOKUP(A122,[1]湖南中选结果!A$1:Q$1048576,17,FALSE())</f>
        <v>0.722222222222222</v>
      </c>
      <c r="T122" s="10" t="n">
        <f aca="false">VLOOKUP(A122,[1]湖南备选清单!A$1:P$1048576,16,FALSE())</f>
        <v>0.510833333333333</v>
      </c>
      <c r="U122" s="10" t="str">
        <f aca="false">VLOOKUP(B122,[1]湖南中选供应清单!A$1:R$1048576,16,FALSE())</f>
        <v>昆明积大制药股份有限公司</v>
      </c>
      <c r="V122" s="10" t="n">
        <f aca="false">VLOOKUP(B122,[1]湖南中选供应清单!A$1:R$1048576,18,FALSE())</f>
        <v>0.722222222222222</v>
      </c>
      <c r="W122" s="10"/>
      <c r="X122" s="10" t="str">
        <f aca="false">VLOOKUP(B122,[1]湖南备选供应清单!A$1:R$1048576,16,FALSE())</f>
        <v>国药集团致君（深圳）制药有限公司</v>
      </c>
      <c r="Y122" s="10" t="n">
        <f aca="false">VLOOKUP(B122,[1]湖南备选供应清单!A$1:R$1048576,18,FALSE())</f>
        <v>0.510833333333333</v>
      </c>
      <c r="Z122" s="10"/>
      <c r="AA122" s="11" t="n">
        <v>74.4179</v>
      </c>
      <c r="AB122" s="12" t="n">
        <v>0.7</v>
      </c>
      <c r="AC122" s="10" t="n">
        <v>52.0925</v>
      </c>
      <c r="AD122" s="13" t="str">
        <f aca="false">L122</f>
        <v>0.125g</v>
      </c>
      <c r="AE122" s="13" t="n">
        <v>0.125</v>
      </c>
      <c r="AF122" s="13" t="n">
        <f aca="false">M122/AE122</f>
        <v>1</v>
      </c>
      <c r="AG122" s="11" t="n">
        <f aca="false">AA122*AF122</f>
        <v>74.4179</v>
      </c>
      <c r="AH122" s="10" t="n">
        <f aca="false">AC122*AF122</f>
        <v>52.0925</v>
      </c>
      <c r="AI122" s="9" t="s">
        <v>57</v>
      </c>
      <c r="AJ122" s="15" t="n">
        <f aca="false">AH122+AH123</f>
        <v>69.1025</v>
      </c>
    </row>
    <row r="123" s="7" customFormat="true" ht="40.5" hidden="false" customHeight="false" outlineLevel="0" collapsed="false">
      <c r="A123" s="1" t="str">
        <f aca="false">I123&amp;K123&amp;L123</f>
        <v>头孢克洛口服液体剂0.25g</v>
      </c>
      <c r="B123" s="1" t="str">
        <f aca="false">G123&amp;L123</f>
        <v>头孢克洛干混悬剂0.25g</v>
      </c>
      <c r="C123" s="7" t="s">
        <v>36</v>
      </c>
      <c r="D123" s="8" t="n">
        <v>53</v>
      </c>
      <c r="E123" s="8" t="str">
        <f aca="false">C123&amp;D123</f>
        <v>G7-53</v>
      </c>
      <c r="F123" s="9" t="s">
        <v>243</v>
      </c>
      <c r="G123" s="10" t="str">
        <f aca="false">VLOOKUP(E123,[1]湖南中选供应清单!E$1:F$1048576,2,FALSE())</f>
        <v>头孢克洛干混悬剂</v>
      </c>
      <c r="H123" s="10"/>
      <c r="I123" s="9" t="s">
        <v>244</v>
      </c>
      <c r="J123" s="9"/>
      <c r="K123" s="9" t="s">
        <v>245</v>
      </c>
      <c r="L123" s="10" t="s">
        <v>132</v>
      </c>
      <c r="M123" s="10" t="n">
        <v>0.25</v>
      </c>
      <c r="N123" s="10"/>
      <c r="O123" s="10"/>
      <c r="P123" s="10" t="e">
        <f aca="false">VLOOKUP(A123,[1]湖南中选结果!A$1:Q$1048576,15,FALSE())</f>
        <v>#N/A</v>
      </c>
      <c r="Q123" s="10" t="e">
        <f aca="false">VLOOKUP(A123,[1]湖南备选清单!A$1:P$1048576,14,FALSE())</f>
        <v>#N/A</v>
      </c>
      <c r="R123" s="10"/>
      <c r="S123" s="10" t="e">
        <f aca="false">VLOOKUP(A123,[1]湖南中选结果!A$1:Q$1048576,17,FALSE())</f>
        <v>#N/A</v>
      </c>
      <c r="T123" s="10" t="e">
        <f aca="false">VLOOKUP(A123,[1]湖南备选清单!A$1:P$1048576,16,FALSE())</f>
        <v>#N/A</v>
      </c>
      <c r="U123" s="10" t="e">
        <f aca="false">VLOOKUP(B123,[1]湖南中选供应清单!A$1:R$1048576,16,FALSE())</f>
        <v>#N/A</v>
      </c>
      <c r="V123" s="10" t="e">
        <f aca="false">VLOOKUP(B123,[1]湖南中选供应清单!A$1:R$1048576,18,FALSE())</f>
        <v>#N/A</v>
      </c>
      <c r="W123" s="10"/>
      <c r="X123" s="10" t="e">
        <f aca="false">VLOOKUP(B123,[1]湖南备选供应清单!A$1:R$1048576,16,FALSE())</f>
        <v>#N/A</v>
      </c>
      <c r="Y123" s="10" t="e">
        <f aca="false">VLOOKUP(B123,[1]湖南备选供应清单!A$1:R$1048576,18,FALSE())</f>
        <v>#N/A</v>
      </c>
      <c r="Z123" s="10"/>
      <c r="AA123" s="11" t="n">
        <v>12.15</v>
      </c>
      <c r="AB123" s="12" t="n">
        <v>0.7</v>
      </c>
      <c r="AC123" s="10" t="n">
        <v>8.505</v>
      </c>
      <c r="AD123" s="13" t="s">
        <v>246</v>
      </c>
      <c r="AE123" s="13" t="n">
        <v>0.125</v>
      </c>
      <c r="AF123" s="13" t="n">
        <f aca="false">M123/AE123</f>
        <v>2</v>
      </c>
      <c r="AG123" s="11" t="n">
        <f aca="false">AA123*AF123</f>
        <v>24.3</v>
      </c>
      <c r="AH123" s="10" t="n">
        <f aca="false">AC123*AF123</f>
        <v>17.01</v>
      </c>
      <c r="AI123" s="9"/>
      <c r="AJ123" s="15"/>
    </row>
    <row r="124" s="7" customFormat="true" ht="54" hidden="false" customHeight="true" outlineLevel="0" collapsed="false">
      <c r="A124" s="1" t="str">
        <f aca="false">I124&amp;K124&amp;L124</f>
        <v>头孢克肟颗粒剂50mg</v>
      </c>
      <c r="B124" s="1" t="str">
        <f aca="false">G124&amp;L124</f>
        <v>头孢克肟颗粒50mg</v>
      </c>
      <c r="C124" s="7" t="s">
        <v>36</v>
      </c>
      <c r="D124" s="8" t="n">
        <v>54</v>
      </c>
      <c r="E124" s="8" t="str">
        <f aca="false">C124&amp;D124</f>
        <v>G7-54</v>
      </c>
      <c r="F124" s="9" t="s">
        <v>247</v>
      </c>
      <c r="G124" s="10" t="str">
        <f aca="false">VLOOKUP(E124,[1]湖南中选供应清单!E$1:F$1048576,2,FALSE())</f>
        <v>头孢克肟颗粒</v>
      </c>
      <c r="H124" s="10"/>
      <c r="I124" s="9" t="s">
        <v>248</v>
      </c>
      <c r="J124" s="9" t="s">
        <v>248</v>
      </c>
      <c r="K124" s="9" t="s">
        <v>249</v>
      </c>
      <c r="L124" s="10" t="s">
        <v>43</v>
      </c>
      <c r="M124" s="10" t="n">
        <v>50</v>
      </c>
      <c r="N124" s="10"/>
      <c r="O124" s="10"/>
      <c r="P124" s="10" t="str">
        <f aca="false">VLOOKUP(A124,[1]湖南中选结果!A$1:Q$1048576,15,FALSE())</f>
        <v>浙江巨泰药业有限公司</v>
      </c>
      <c r="Q124" s="10" t="str">
        <f aca="false">VLOOKUP(A124,[1]湖南备选清单!A$1:P$1048576,14,FALSE())</f>
        <v>国药集团致君（深圳）制药有限公司</v>
      </c>
      <c r="R124" s="10"/>
      <c r="S124" s="10" t="n">
        <f aca="false">VLOOKUP(A124,[1]湖南中选结果!A$1:Q$1048576,17,FALSE())</f>
        <v>0.361111111111111</v>
      </c>
      <c r="T124" s="10" t="n">
        <f aca="false">VLOOKUP(A124,[1]湖南备选清单!A$1:P$1048576,16,FALSE())</f>
        <v>0.4575</v>
      </c>
      <c r="U124" s="10" t="str">
        <f aca="false">VLOOKUP(B124,[1]湖南中选供应清单!A$1:R$1048576,16,FALSE())</f>
        <v>浙江巨泰药业有限公司</v>
      </c>
      <c r="V124" s="10" t="n">
        <f aca="false">VLOOKUP(B124,[1]湖南中选供应清单!A$1:R$1048576,18,FALSE())</f>
        <v>0.361111111111111</v>
      </c>
      <c r="W124" s="10"/>
      <c r="X124" s="10" t="str">
        <f aca="false">VLOOKUP(B124,[1]湖南备选供应清单!A$1:R$1048576,16,FALSE())</f>
        <v>国药集团致君（深圳）制药有限公司</v>
      </c>
      <c r="Y124" s="10" t="n">
        <f aca="false">VLOOKUP(B124,[1]湖南备选供应清单!A$1:R$1048576,18,FALSE())</f>
        <v>0.4575</v>
      </c>
      <c r="Z124" s="10"/>
      <c r="AA124" s="11" t="n">
        <v>216.2148</v>
      </c>
      <c r="AB124" s="12" t="n">
        <v>0.7</v>
      </c>
      <c r="AC124" s="10" t="n">
        <v>151.3504</v>
      </c>
      <c r="AD124" s="13" t="str">
        <f aca="false">L124</f>
        <v>50mg</v>
      </c>
      <c r="AE124" s="13" t="n">
        <v>50</v>
      </c>
      <c r="AF124" s="13" t="n">
        <f aca="false">M124/AE124</f>
        <v>1</v>
      </c>
      <c r="AG124" s="11" t="n">
        <f aca="false">AA124*AF124</f>
        <v>216.2148</v>
      </c>
      <c r="AH124" s="10" t="n">
        <f aca="false">AC124*AF124</f>
        <v>151.3504</v>
      </c>
      <c r="AI124" s="13"/>
      <c r="AJ124" s="15" t="n">
        <f aca="false">AH124</f>
        <v>151.3504</v>
      </c>
    </row>
    <row r="125" s="7" customFormat="true" ht="40.5" hidden="false" customHeight="false" outlineLevel="0" collapsed="false">
      <c r="A125" s="1" t="str">
        <f aca="false">I125&amp;K125&amp;L125</f>
        <v>头孢克肟口服常释剂型50mg</v>
      </c>
      <c r="B125" s="1" t="str">
        <f aca="false">G125&amp;L125</f>
        <v>头孢克肟片50mg</v>
      </c>
      <c r="C125" s="7" t="s">
        <v>36</v>
      </c>
      <c r="D125" s="8" t="n">
        <v>55</v>
      </c>
      <c r="E125" s="8" t="str">
        <f aca="false">C125&amp;D125</f>
        <v>G7-55</v>
      </c>
      <c r="F125" s="9" t="s">
        <v>250</v>
      </c>
      <c r="G125" s="10" t="str">
        <f aca="false">VLOOKUP(E125,[1]湖南中选供应清单!E$1:F$1048576,2,FALSE())</f>
        <v>头孢克肟片</v>
      </c>
      <c r="H125" s="9" t="s">
        <v>251</v>
      </c>
      <c r="I125" s="9" t="s">
        <v>248</v>
      </c>
      <c r="J125" s="9"/>
      <c r="K125" s="9" t="s">
        <v>39</v>
      </c>
      <c r="L125" s="10" t="s">
        <v>43</v>
      </c>
      <c r="M125" s="10" t="n">
        <v>50</v>
      </c>
      <c r="N125" s="10"/>
      <c r="O125" s="10"/>
      <c r="P125" s="10" t="e">
        <f aca="false">VLOOKUP(A125,[1]湖南中选结果!A$1:Q$1048576,15,FALSE())</f>
        <v>#N/A</v>
      </c>
      <c r="Q125" s="10" t="e">
        <f aca="false">VLOOKUP(A125,[1]湖南备选清单!A$1:P$1048576,14,FALSE())</f>
        <v>#N/A</v>
      </c>
      <c r="R125" s="10"/>
      <c r="S125" s="10" t="e">
        <f aca="false">VLOOKUP(A125,[1]湖南中选结果!A$1:Q$1048576,17,FALSE())</f>
        <v>#N/A</v>
      </c>
      <c r="T125" s="10" t="e">
        <f aca="false">VLOOKUP(A125,[1]湖南备选清单!A$1:P$1048576,16,FALSE())</f>
        <v>#N/A</v>
      </c>
      <c r="U125" s="10" t="e">
        <f aca="false">VLOOKUP(B125,[1]湖南中选供应清单!A$1:R$1048576,16,FALSE())</f>
        <v>#N/A</v>
      </c>
      <c r="V125" s="10" t="e">
        <f aca="false">VLOOKUP(B125,[1]湖南中选供应清单!A$1:R$1048576,18,FALSE())</f>
        <v>#N/A</v>
      </c>
      <c r="W125" s="10"/>
      <c r="X125" s="10" t="e">
        <f aca="false">VLOOKUP(B125,[1]湖南备选供应清单!A$1:R$1048576,16,FALSE())</f>
        <v>#N/A</v>
      </c>
      <c r="Y125" s="10" t="e">
        <f aca="false">VLOOKUP(B125,[1]湖南备选供应清单!A$1:R$1048576,18,FALSE())</f>
        <v>#N/A</v>
      </c>
      <c r="Z125" s="10"/>
      <c r="AA125" s="11" t="n">
        <v>390.8728</v>
      </c>
      <c r="AB125" s="12" t="n">
        <v>0.7</v>
      </c>
      <c r="AC125" s="10" t="n">
        <v>273.611</v>
      </c>
      <c r="AD125" s="13" t="s">
        <v>91</v>
      </c>
      <c r="AE125" s="13" t="n">
        <v>100</v>
      </c>
      <c r="AF125" s="13" t="n">
        <f aca="false">M125/AE125</f>
        <v>0.5</v>
      </c>
      <c r="AG125" s="11" t="n">
        <f aca="false">AA125*AF125</f>
        <v>195.4364</v>
      </c>
      <c r="AH125" s="10" t="n">
        <f aca="false">AC125*AF125</f>
        <v>136.8055</v>
      </c>
      <c r="AI125" s="13"/>
      <c r="AJ125" s="15" t="n">
        <f aca="false">AH125+AH126+AH127</f>
        <v>587.4615</v>
      </c>
    </row>
    <row r="126" s="7" customFormat="true" ht="94.5" hidden="false" customHeight="false" outlineLevel="0" collapsed="false">
      <c r="A126" s="1" t="str">
        <f aca="false">I126&amp;K126&amp;L126</f>
        <v>头孢克肟口服常释剂型100mg</v>
      </c>
      <c r="B126" s="1" t="str">
        <f aca="false">G126&amp;L126</f>
        <v>头孢克肟片100mg</v>
      </c>
      <c r="C126" s="7" t="s">
        <v>36</v>
      </c>
      <c r="D126" s="8" t="n">
        <v>55</v>
      </c>
      <c r="E126" s="8" t="str">
        <f aca="false">C126&amp;D126</f>
        <v>G7-55</v>
      </c>
      <c r="F126" s="9" t="s">
        <v>250</v>
      </c>
      <c r="G126" s="10" t="str">
        <f aca="false">VLOOKUP(E126,[1]湖南中选供应清单!E$1:F$1048576,2,FALSE())</f>
        <v>头孢克肟片</v>
      </c>
      <c r="H126" s="9" t="s">
        <v>252</v>
      </c>
      <c r="I126" s="9" t="s">
        <v>248</v>
      </c>
      <c r="J126" s="9"/>
      <c r="K126" s="9" t="s">
        <v>39</v>
      </c>
      <c r="L126" s="10" t="s">
        <v>91</v>
      </c>
      <c r="M126" s="10" t="n">
        <v>100</v>
      </c>
      <c r="N126" s="10"/>
      <c r="O126" s="10"/>
      <c r="P126" s="10" t="str">
        <f aca="false">VLOOKUP(A126,[1]湖南中选结果!A$1:Q$1048576,15,FALSE())</f>
        <v>浙江普洛康裕制药有限公司(浙江巨泰药业有限公司受托生产）</v>
      </c>
      <c r="Q126" s="10" t="str">
        <f aca="false">VLOOKUP(A126,[1]湖南备选清单!A$1:P$1048576,14,FALSE())</f>
        <v>湖南方盛制药股份有限公司</v>
      </c>
      <c r="R126" s="10"/>
      <c r="S126" s="10" t="n">
        <f aca="false">VLOOKUP(A126,[1]湖南中选结果!A$1:Q$1048576,17,FALSE())</f>
        <v>0.468333333333333</v>
      </c>
      <c r="T126" s="10" t="n">
        <f aca="false">VLOOKUP(A126,[1]湖南备选清单!A$1:P$1048576,16,FALSE())</f>
        <v>0.363333333333333</v>
      </c>
      <c r="U126" s="10" t="str">
        <f aca="false">VLOOKUP(B126,[1]湖南中选供应清单!A$1:R$1048576,16,FALSE())</f>
        <v>浙江普洛康裕制药有限公司(浙江巨泰药业有限公司受托生产）</v>
      </c>
      <c r="V126" s="10" t="n">
        <f aca="false">VLOOKUP(B126,[1]湖南中选供应清单!A$1:R$1048576,18,FALSE())</f>
        <v>0.468333333333333</v>
      </c>
      <c r="W126" s="10"/>
      <c r="X126" s="10" t="str">
        <f aca="false">VLOOKUP(B126,[1]湖南备选供应清单!A$1:R$1048576,16,FALSE())</f>
        <v>湖南方盛制药股份有限公司</v>
      </c>
      <c r="Y126" s="10" t="n">
        <f aca="false">VLOOKUP(B126,[1]湖南备选供应清单!A$1:R$1048576,18,FALSE())</f>
        <v>0.363333333333333</v>
      </c>
      <c r="Z126" s="10"/>
      <c r="AA126" s="11" t="n">
        <v>642.1543</v>
      </c>
      <c r="AB126" s="12" t="n">
        <v>0.7</v>
      </c>
      <c r="AC126" s="10" t="n">
        <v>449.508</v>
      </c>
      <c r="AD126" s="13" t="str">
        <f aca="false">L126</f>
        <v>100mg</v>
      </c>
      <c r="AE126" s="13" t="n">
        <v>100</v>
      </c>
      <c r="AF126" s="13" t="n">
        <f aca="false">M126/AE126</f>
        <v>1</v>
      </c>
      <c r="AG126" s="11" t="n">
        <f aca="false">AA126*AF126</f>
        <v>642.1543</v>
      </c>
      <c r="AH126" s="10" t="n">
        <f aca="false">AC126*AF126</f>
        <v>449.508</v>
      </c>
      <c r="AI126" s="13"/>
      <c r="AJ126" s="15"/>
    </row>
    <row r="127" s="7" customFormat="true" ht="54" hidden="false" customHeight="false" outlineLevel="0" collapsed="false">
      <c r="A127" s="1" t="str">
        <f aca="false">I127&amp;K127&amp;L127</f>
        <v>头孢克肟口服常释剂型200mg</v>
      </c>
      <c r="B127" s="1" t="str">
        <f aca="false">G127&amp;L127</f>
        <v>头孢克肟片200mg</v>
      </c>
      <c r="C127" s="7" t="s">
        <v>36</v>
      </c>
      <c r="D127" s="8" t="n">
        <v>55</v>
      </c>
      <c r="E127" s="8" t="str">
        <f aca="false">C127&amp;D127</f>
        <v>G7-55</v>
      </c>
      <c r="F127" s="9" t="s">
        <v>250</v>
      </c>
      <c r="G127" s="10" t="str">
        <f aca="false">VLOOKUP(E127,[1]湖南中选供应清单!E$1:F$1048576,2,FALSE())</f>
        <v>头孢克肟片</v>
      </c>
      <c r="H127" s="10"/>
      <c r="I127" s="9" t="s">
        <v>248</v>
      </c>
      <c r="J127" s="9"/>
      <c r="K127" s="9" t="s">
        <v>39</v>
      </c>
      <c r="L127" s="10" t="s">
        <v>114</v>
      </c>
      <c r="M127" s="10" t="n">
        <v>200</v>
      </c>
      <c r="N127" s="10"/>
      <c r="O127" s="10"/>
      <c r="P127" s="10" t="e">
        <f aca="false">VLOOKUP(A127,[1]湖南中选结果!A$1:Q$1048576,15,FALSE())</f>
        <v>#N/A</v>
      </c>
      <c r="Q127" s="10" t="e">
        <f aca="false">VLOOKUP(A127,[1]湖南备选清单!A$1:P$1048576,14,FALSE())</f>
        <v>#N/A</v>
      </c>
      <c r="R127" s="10"/>
      <c r="S127" s="10" t="e">
        <f aca="false">VLOOKUP(A127,[1]湖南中选结果!A$1:Q$1048576,17,FALSE())</f>
        <v>#N/A</v>
      </c>
      <c r="T127" s="10" t="e">
        <f aca="false">VLOOKUP(A127,[1]湖南备选清单!A$1:P$1048576,16,FALSE())</f>
        <v>#N/A</v>
      </c>
      <c r="U127" s="10" t="e">
        <f aca="false">VLOOKUP(B127,[1]湖南中选供应清单!A$1:R$1048576,16,FALSE())</f>
        <v>#N/A</v>
      </c>
      <c r="V127" s="10" t="e">
        <f aca="false">VLOOKUP(B127,[1]湖南中选供应清单!A$1:R$1048576,18,FALSE())</f>
        <v>#N/A</v>
      </c>
      <c r="W127" s="10"/>
      <c r="X127" s="10" t="e">
        <f aca="false">VLOOKUP(B127,[1]湖南备选供应清单!A$1:R$1048576,16,FALSE())</f>
        <v>#N/A</v>
      </c>
      <c r="Y127" s="10" t="e">
        <f aca="false">VLOOKUP(B127,[1]湖南备选供应清单!A$1:R$1048576,18,FALSE())</f>
        <v>#N/A</v>
      </c>
      <c r="Z127" s="10"/>
      <c r="AA127" s="11" t="n">
        <v>0.82</v>
      </c>
      <c r="AB127" s="12" t="n">
        <v>0.7</v>
      </c>
      <c r="AC127" s="10" t="n">
        <v>0.574</v>
      </c>
      <c r="AD127" s="13" t="s">
        <v>91</v>
      </c>
      <c r="AE127" s="13" t="n">
        <v>100</v>
      </c>
      <c r="AF127" s="13" t="n">
        <f aca="false">M127/AE127</f>
        <v>2</v>
      </c>
      <c r="AG127" s="11" t="n">
        <f aca="false">AA127*AF127</f>
        <v>1.64</v>
      </c>
      <c r="AH127" s="10" t="n">
        <f aca="false">AC127*AF127</f>
        <v>1.148</v>
      </c>
      <c r="AI127" s="13"/>
      <c r="AJ127" s="15"/>
    </row>
    <row r="128" s="7" customFormat="true" ht="40.5" hidden="false" customHeight="true" outlineLevel="0" collapsed="false">
      <c r="A128" s="1" t="str">
        <f aca="false">I128&amp;K128&amp;L128</f>
        <v>★头孢美唑注射剂0.25g</v>
      </c>
      <c r="B128" s="1" t="str">
        <f aca="false">G128&amp;L128</f>
        <v>★注射用头孢美唑钠0.25g</v>
      </c>
      <c r="C128" s="7" t="s">
        <v>36</v>
      </c>
      <c r="D128" s="8" t="n">
        <v>56</v>
      </c>
      <c r="E128" s="8" t="str">
        <f aca="false">C128&amp;D128</f>
        <v>G7-56</v>
      </c>
      <c r="F128" s="9" t="s">
        <v>253</v>
      </c>
      <c r="G128" s="10" t="str">
        <f aca="false">VLOOKUP(E128,[1]湖南中选供应清单!E$1:F$1048576,2,FALSE())</f>
        <v>★注射用头孢美唑钠</v>
      </c>
      <c r="H128" s="10"/>
      <c r="I128" s="9" t="s">
        <v>254</v>
      </c>
      <c r="J128" s="9" t="s">
        <v>254</v>
      </c>
      <c r="K128" s="9" t="s">
        <v>52</v>
      </c>
      <c r="L128" s="10" t="s">
        <v>132</v>
      </c>
      <c r="M128" s="10" t="n">
        <v>0.25</v>
      </c>
      <c r="N128" s="10"/>
      <c r="O128" s="10"/>
      <c r="P128" s="10" t="e">
        <f aca="false">VLOOKUP(A128,[1]湖南中选结果!A$1:Q$1048576,15,FALSE())</f>
        <v>#N/A</v>
      </c>
      <c r="Q128" s="10" t="e">
        <f aca="false">VLOOKUP(A128,[1]湖南备选清单!A$1:P$1048576,14,FALSE())</f>
        <v>#N/A</v>
      </c>
      <c r="R128" s="10"/>
      <c r="S128" s="10" t="e">
        <f aca="false">VLOOKUP(A128,[1]湖南中选结果!A$1:Q$1048576,17,FALSE())</f>
        <v>#N/A</v>
      </c>
      <c r="T128" s="10" t="e">
        <f aca="false">VLOOKUP(A128,[1]湖南备选清单!A$1:P$1048576,16,FALSE())</f>
        <v>#N/A</v>
      </c>
      <c r="U128" s="10" t="str">
        <f aca="false">VLOOKUP(B128,[1]湖南中选供应清单!A$1:R$1048576,16,FALSE())</f>
        <v>四川合信药业有限责任公司</v>
      </c>
      <c r="V128" s="10" t="n">
        <f aca="false">VLOOKUP(B128,[1]湖南中选供应清单!A$1:R$1048576,18,FALSE())</f>
        <v>8.298</v>
      </c>
      <c r="W128" s="10"/>
      <c r="X128" s="10" t="e">
        <f aca="false">VLOOKUP(B128,[1]湖南备选供应清单!A$1:R$1048576,16,FALSE())</f>
        <v>#N/A</v>
      </c>
      <c r="Y128" s="10" t="e">
        <f aca="false">VLOOKUP(B128,[1]湖南备选供应清单!A$1:R$1048576,18,FALSE())</f>
        <v>#N/A</v>
      </c>
      <c r="Z128" s="10"/>
      <c r="AA128" s="11" t="n">
        <v>0.2</v>
      </c>
      <c r="AB128" s="12" t="n">
        <v>0.7</v>
      </c>
      <c r="AC128" s="10" t="n">
        <v>0.14</v>
      </c>
      <c r="AD128" s="13" t="str">
        <f aca="false">L128</f>
        <v>0.25g</v>
      </c>
      <c r="AE128" s="13" t="n">
        <v>0.25</v>
      </c>
      <c r="AF128" s="13" t="n">
        <f aca="false">M128/AE128</f>
        <v>1</v>
      </c>
      <c r="AG128" s="11" t="n">
        <f aca="false">AA128*AF128</f>
        <v>0.2</v>
      </c>
      <c r="AH128" s="10" t="n">
        <f aca="false">AC128*AF128</f>
        <v>0.14</v>
      </c>
      <c r="AI128" s="13"/>
      <c r="AJ128" s="15" t="n">
        <f aca="false">AH128</f>
        <v>0.14</v>
      </c>
    </row>
    <row r="129" s="7" customFormat="true" ht="40.5" hidden="false" customHeight="false" outlineLevel="0" collapsed="false">
      <c r="A129" s="1" t="str">
        <f aca="false">I129&amp;K129&amp;L129</f>
        <v>★头孢美唑注射剂0.5g</v>
      </c>
      <c r="B129" s="1" t="str">
        <f aca="false">G129&amp;L129</f>
        <v>★注射用头孢美唑钠0.5g</v>
      </c>
      <c r="C129" s="7" t="s">
        <v>36</v>
      </c>
      <c r="D129" s="8" t="n">
        <v>56</v>
      </c>
      <c r="E129" s="8" t="str">
        <f aca="false">C129&amp;D129</f>
        <v>G7-56</v>
      </c>
      <c r="F129" s="9" t="s">
        <v>253</v>
      </c>
      <c r="G129" s="10" t="str">
        <f aca="false">VLOOKUP(E129,[1]湖南中选供应清单!E$1:F$1048576,2,FALSE())</f>
        <v>★注射用头孢美唑钠</v>
      </c>
      <c r="H129" s="10"/>
      <c r="I129" s="9" t="s">
        <v>254</v>
      </c>
      <c r="J129" s="9"/>
      <c r="K129" s="9" t="s">
        <v>52</v>
      </c>
      <c r="L129" s="10" t="s">
        <v>133</v>
      </c>
      <c r="M129" s="10" t="n">
        <v>0.5</v>
      </c>
      <c r="N129" s="10"/>
      <c r="O129" s="10"/>
      <c r="P129" s="10" t="e">
        <f aca="false">VLOOKUP(A129,[1]湖南中选结果!A$1:Q$1048576,15,FALSE())</f>
        <v>#N/A</v>
      </c>
      <c r="Q129" s="10" t="e">
        <f aca="false">VLOOKUP(A129,[1]湖南备选清单!A$1:P$1048576,14,FALSE())</f>
        <v>#N/A</v>
      </c>
      <c r="R129" s="10"/>
      <c r="S129" s="10" t="e">
        <f aca="false">VLOOKUP(A129,[1]湖南中选结果!A$1:Q$1048576,17,FALSE())</f>
        <v>#N/A</v>
      </c>
      <c r="T129" s="10" t="e">
        <f aca="false">VLOOKUP(A129,[1]湖南备选清单!A$1:P$1048576,16,FALSE())</f>
        <v>#N/A</v>
      </c>
      <c r="U129" s="10" t="str">
        <f aca="false">VLOOKUP(B129,[1]湖南中选供应清单!A$1:R$1048576,16,FALSE())</f>
        <v>四川合信药业有限责任公司</v>
      </c>
      <c r="V129" s="10" t="n">
        <f aca="false">VLOOKUP(B129,[1]湖南中选供应清单!A$1:R$1048576,18,FALSE())</f>
        <v>14.106</v>
      </c>
      <c r="W129" s="10"/>
      <c r="X129" s="10" t="str">
        <f aca="false">VLOOKUP(B129,[1]湖南备选供应清单!A$1:R$1048576,16,FALSE())</f>
        <v>福建省福抗药业股份有限公司</v>
      </c>
      <c r="Y129" s="10" t="n">
        <f aca="false">VLOOKUP(B129,[1]湖南备选供应清单!A$1:R$1048576,18,FALSE())</f>
        <v>14.5</v>
      </c>
      <c r="Z129" s="10"/>
      <c r="AA129" s="11" t="n">
        <v>9.203</v>
      </c>
      <c r="AB129" s="12" t="n">
        <v>0.7</v>
      </c>
      <c r="AC129" s="10" t="n">
        <v>6.4421</v>
      </c>
      <c r="AD129" s="13" t="str">
        <f aca="false">L129</f>
        <v>0.5g</v>
      </c>
      <c r="AE129" s="13" t="n">
        <v>0.5</v>
      </c>
      <c r="AF129" s="13" t="n">
        <f aca="false">M129/AE129</f>
        <v>1</v>
      </c>
      <c r="AG129" s="11" t="n">
        <f aca="false">AA129*AF129</f>
        <v>9.203</v>
      </c>
      <c r="AH129" s="10" t="n">
        <f aca="false">AC129*AF129</f>
        <v>6.4421</v>
      </c>
      <c r="AI129" s="13"/>
      <c r="AJ129" s="15" t="n">
        <f aca="false">AH129</f>
        <v>6.4421</v>
      </c>
    </row>
    <row r="130" s="7" customFormat="true" ht="54" hidden="false" customHeight="false" outlineLevel="0" collapsed="false">
      <c r="A130" s="1" t="str">
        <f aca="false">I130&amp;K130&amp;L130</f>
        <v>★头孢美唑注射剂1g</v>
      </c>
      <c r="B130" s="1" t="str">
        <f aca="false">G130&amp;L130</f>
        <v>★注射用头孢美唑钠1g</v>
      </c>
      <c r="C130" s="7" t="s">
        <v>36</v>
      </c>
      <c r="D130" s="8" t="n">
        <v>56</v>
      </c>
      <c r="E130" s="8" t="str">
        <f aca="false">C130&amp;D130</f>
        <v>G7-56</v>
      </c>
      <c r="F130" s="9" t="s">
        <v>253</v>
      </c>
      <c r="G130" s="10" t="str">
        <f aca="false">VLOOKUP(E130,[1]湖南中选供应清单!E$1:F$1048576,2,FALSE())</f>
        <v>★注射用头孢美唑钠</v>
      </c>
      <c r="H130" s="10"/>
      <c r="I130" s="9" t="s">
        <v>254</v>
      </c>
      <c r="J130" s="9"/>
      <c r="K130" s="9" t="s">
        <v>52</v>
      </c>
      <c r="L130" s="10" t="s">
        <v>255</v>
      </c>
      <c r="M130" s="10" t="n">
        <v>1</v>
      </c>
      <c r="N130" s="10"/>
      <c r="O130" s="10"/>
      <c r="P130" s="10" t="str">
        <f aca="false">VLOOKUP(A130,[1]湖南中选结果!A$1:Q$1048576,15,FALSE())</f>
        <v>四川合信药业有限责任公司</v>
      </c>
      <c r="Q130" s="10" t="str">
        <f aca="false">VLOOKUP(A130,[1]湖南备选清单!A$1:P$1048576,14,FALSE())</f>
        <v>福建省福抗药业股份有限公司</v>
      </c>
      <c r="R130" s="10"/>
      <c r="S130" s="10" t="n">
        <f aca="false">VLOOKUP(A130,[1]湖南中选结果!A$1:Q$1048576,17,FALSE())</f>
        <v>23.98</v>
      </c>
      <c r="T130" s="10" t="n">
        <f aca="false">VLOOKUP(A130,[1]湖南备选清单!A$1:P$1048576,16,FALSE())</f>
        <v>24.65</v>
      </c>
      <c r="U130" s="10" t="str">
        <f aca="false">VLOOKUP(B130,[1]湖南中选供应清单!A$1:R$1048576,16,FALSE())</f>
        <v>四川合信药业有限责任公司</v>
      </c>
      <c r="V130" s="10" t="n">
        <f aca="false">VLOOKUP(B130,[1]湖南中选供应清单!A$1:R$1048576,18,FALSE())</f>
        <v>23.98</v>
      </c>
      <c r="W130" s="10"/>
      <c r="X130" s="10" t="str">
        <f aca="false">VLOOKUP(B130,[1]湖南备选供应清单!A$1:R$1048576,16,FALSE())</f>
        <v>福建省福抗药业股份有限公司</v>
      </c>
      <c r="Y130" s="10" t="n">
        <f aca="false">VLOOKUP(B130,[1]湖南备选供应清单!A$1:R$1048576,18,FALSE())</f>
        <v>24.65</v>
      </c>
      <c r="Z130" s="10"/>
      <c r="AA130" s="11" t="n">
        <v>112.6312</v>
      </c>
      <c r="AB130" s="12" t="n">
        <v>0.7</v>
      </c>
      <c r="AC130" s="10" t="n">
        <v>78.8418</v>
      </c>
      <c r="AD130" s="13" t="str">
        <f aca="false">L130</f>
        <v>1g</v>
      </c>
      <c r="AE130" s="13" t="n">
        <v>1</v>
      </c>
      <c r="AF130" s="13" t="n">
        <f aca="false">M130/AE130</f>
        <v>1</v>
      </c>
      <c r="AG130" s="11" t="n">
        <f aca="false">AA130*AF130</f>
        <v>112.6312</v>
      </c>
      <c r="AH130" s="10" t="n">
        <f aca="false">AC130*AF130</f>
        <v>78.8418</v>
      </c>
      <c r="AI130" s="13"/>
      <c r="AJ130" s="15" t="n">
        <f aca="false">AH130</f>
        <v>78.8418</v>
      </c>
    </row>
    <row r="131" s="7" customFormat="true" ht="40.5" hidden="false" customHeight="false" outlineLevel="0" collapsed="false">
      <c r="A131" s="1" t="str">
        <f aca="false">I131&amp;K131&amp;L131</f>
        <v>★头孢美唑注射剂2g</v>
      </c>
      <c r="B131" s="1" t="str">
        <f aca="false">G131&amp;L131</f>
        <v>★注射用头孢美唑钠2g</v>
      </c>
      <c r="C131" s="7" t="s">
        <v>36</v>
      </c>
      <c r="D131" s="8" t="n">
        <v>56</v>
      </c>
      <c r="E131" s="8" t="str">
        <f aca="false">C131&amp;D131</f>
        <v>G7-56</v>
      </c>
      <c r="F131" s="9" t="s">
        <v>253</v>
      </c>
      <c r="G131" s="10" t="str">
        <f aca="false">VLOOKUP(E131,[1]湖南中选供应清单!E$1:F$1048576,2,FALSE())</f>
        <v>★注射用头孢美唑钠</v>
      </c>
      <c r="H131" s="10"/>
      <c r="I131" s="9" t="s">
        <v>254</v>
      </c>
      <c r="J131" s="9"/>
      <c r="K131" s="9" t="s">
        <v>52</v>
      </c>
      <c r="L131" s="10" t="s">
        <v>256</v>
      </c>
      <c r="M131" s="10" t="n">
        <v>2</v>
      </c>
      <c r="N131" s="10"/>
      <c r="O131" s="10"/>
      <c r="P131" s="10" t="e">
        <f aca="false">VLOOKUP(A131,[1]湖南中选结果!A$1:Q$1048576,15,FALSE())</f>
        <v>#N/A</v>
      </c>
      <c r="Q131" s="10" t="e">
        <f aca="false">VLOOKUP(A131,[1]湖南备选清单!A$1:P$1048576,14,FALSE())</f>
        <v>#N/A</v>
      </c>
      <c r="R131" s="10"/>
      <c r="S131" s="10" t="e">
        <f aca="false">VLOOKUP(A131,[1]湖南中选结果!A$1:Q$1048576,17,FALSE())</f>
        <v>#N/A</v>
      </c>
      <c r="T131" s="10" t="e">
        <f aca="false">VLOOKUP(A131,[1]湖南备选清单!A$1:P$1048576,16,FALSE())</f>
        <v>#N/A</v>
      </c>
      <c r="U131" s="10" t="str">
        <f aca="false">VLOOKUP(B131,[1]湖南中选供应清单!A$1:R$1048576,16,FALSE())</f>
        <v>四川合信药业有限责任公司</v>
      </c>
      <c r="V131" s="10" t="n">
        <f aca="false">VLOOKUP(B131,[1]湖南中选供应清单!A$1:R$1048576,18,FALSE())</f>
        <v>40.766</v>
      </c>
      <c r="W131" s="10"/>
      <c r="X131" s="10" t="str">
        <f aca="false">VLOOKUP(B131,[1]湖南备选供应清单!A$1:R$1048576,16,FALSE())</f>
        <v>福建省福抗药业股份有限公司</v>
      </c>
      <c r="Y131" s="10" t="n">
        <f aca="false">VLOOKUP(B131,[1]湖南备选供应清单!A$1:R$1048576,18,FALSE())</f>
        <v>41.905</v>
      </c>
      <c r="Z131" s="10"/>
      <c r="AA131" s="11" t="n">
        <v>0.05</v>
      </c>
      <c r="AB131" s="12" t="n">
        <v>0.7</v>
      </c>
      <c r="AC131" s="10" t="n">
        <v>0.035</v>
      </c>
      <c r="AD131" s="13" t="str">
        <f aca="false">L131</f>
        <v>2g</v>
      </c>
      <c r="AE131" s="13" t="n">
        <v>2</v>
      </c>
      <c r="AF131" s="13" t="n">
        <f aca="false">M131/AE131</f>
        <v>1</v>
      </c>
      <c r="AG131" s="11" t="n">
        <f aca="false">AA131*AF131</f>
        <v>0.05</v>
      </c>
      <c r="AH131" s="10" t="n">
        <f aca="false">AC131*AF131</f>
        <v>0.035</v>
      </c>
      <c r="AI131" s="13"/>
      <c r="AJ131" s="15" t="n">
        <f aca="false">AH131</f>
        <v>0.035</v>
      </c>
    </row>
    <row r="132" s="7" customFormat="true" ht="202.5" hidden="false" customHeight="false" outlineLevel="0" collapsed="false">
      <c r="A132" s="1" t="str">
        <f aca="false">I132&amp;K132&amp;L132</f>
        <v>★头孢美唑注射剂粉体室：按头孢美唑（C15H17N7O5S3 ）计 1.0g；液体室：氯化钠注射液100ml:0.9g</v>
      </c>
      <c r="B132" s="1" t="str">
        <f aca="false">G132&amp;L132</f>
        <v>★注射用头孢美唑钠粉体室：按头孢美唑（C15H17N7O5S3 ）计 1.0g；液体室：氯化钠注射液100ml:0.9g</v>
      </c>
      <c r="C132" s="7" t="s">
        <v>36</v>
      </c>
      <c r="D132" s="8" t="n">
        <v>56</v>
      </c>
      <c r="E132" s="8" t="str">
        <f aca="false">C132&amp;D132</f>
        <v>G7-56</v>
      </c>
      <c r="F132" s="9" t="s">
        <v>253</v>
      </c>
      <c r="G132" s="10" t="str">
        <f aca="false">VLOOKUP(E132,[1]湖南中选供应清单!E$1:F$1048576,2,FALSE())</f>
        <v>★注射用头孢美唑钠</v>
      </c>
      <c r="H132" s="10"/>
      <c r="I132" s="9" t="s">
        <v>254</v>
      </c>
      <c r="J132" s="9"/>
      <c r="K132" s="9" t="s">
        <v>52</v>
      </c>
      <c r="L132" s="9" t="s">
        <v>257</v>
      </c>
      <c r="M132" s="10" t="n">
        <v>1</v>
      </c>
      <c r="N132" s="10"/>
      <c r="O132" s="10"/>
      <c r="P132" s="10" t="e">
        <f aca="false">VLOOKUP(A132,[1]湖南中选结果!A$1:Q$1048576,15,FALSE())</f>
        <v>#N/A</v>
      </c>
      <c r="Q132" s="10" t="e">
        <f aca="false">VLOOKUP(A132,[1]湖南备选清单!A$1:P$1048576,14,FALSE())</f>
        <v>#N/A</v>
      </c>
      <c r="R132" s="10"/>
      <c r="S132" s="10" t="e">
        <f aca="false">VLOOKUP(A132,[1]湖南中选结果!A$1:Q$1048576,17,FALSE())</f>
        <v>#N/A</v>
      </c>
      <c r="T132" s="10" t="e">
        <f aca="false">VLOOKUP(A132,[1]湖南备选清单!A$1:P$1048576,16,FALSE())</f>
        <v>#N/A</v>
      </c>
      <c r="U132" s="10" t="e">
        <f aca="false">VLOOKUP(B132,[1]湖南中选供应清单!A$1:R$1048576,16,FALSE())</f>
        <v>#N/A</v>
      </c>
      <c r="V132" s="10" t="e">
        <f aca="false">VLOOKUP(B132,[1]湖南中选供应清单!A$1:R$1048576,18,FALSE())</f>
        <v>#N/A</v>
      </c>
      <c r="W132" s="10"/>
      <c r="X132" s="10" t="e">
        <f aca="false">VLOOKUP(B132,[1]湖南备选供应清单!A$1:R$1048576,16,FALSE())</f>
        <v>#N/A</v>
      </c>
      <c r="Y132" s="10" t="e">
        <f aca="false">VLOOKUP(B132,[1]湖南备选供应清单!A$1:R$1048576,18,FALSE())</f>
        <v>#N/A</v>
      </c>
      <c r="Z132" s="10"/>
      <c r="AA132" s="11" t="n">
        <v>0</v>
      </c>
      <c r="AB132" s="12" t="n">
        <v>0.7</v>
      </c>
      <c r="AC132" s="10" t="n">
        <v>0</v>
      </c>
      <c r="AD132" s="13" t="s">
        <v>255</v>
      </c>
      <c r="AE132" s="13" t="n">
        <v>1</v>
      </c>
      <c r="AF132" s="13" t="n">
        <f aca="false">M132/AE132</f>
        <v>1</v>
      </c>
      <c r="AG132" s="11" t="n">
        <f aca="false">AA132*AF132</f>
        <v>0</v>
      </c>
      <c r="AH132" s="10" t="n">
        <f aca="false">AC132*AF132</f>
        <v>0</v>
      </c>
      <c r="AI132" s="13"/>
      <c r="AJ132" s="15" t="n">
        <v>0</v>
      </c>
    </row>
    <row r="133" s="7" customFormat="true" ht="43.5" hidden="false" customHeight="true" outlineLevel="0" collapsed="false">
      <c r="A133" s="7" t="str">
        <f aca="false">I133&amp;K133&amp;L133</f>
        <v>▲头孢米诺注射剂0.25g</v>
      </c>
      <c r="B133" s="7" t="str">
        <f aca="false">G133&amp;L133</f>
        <v>▲注射用头孢米诺钠0.25g</v>
      </c>
      <c r="C133" s="7" t="s">
        <v>36</v>
      </c>
      <c r="D133" s="8" t="n">
        <v>57</v>
      </c>
      <c r="E133" s="8" t="str">
        <f aca="false">C133&amp;D133</f>
        <v>G7-57</v>
      </c>
      <c r="F133" s="9" t="s">
        <v>258</v>
      </c>
      <c r="G133" s="10" t="str">
        <f aca="false">VLOOKUP(E133,[1]湖南中选供应清单!E$1:F$1048576,2,FALSE())</f>
        <v>▲注射用头孢米诺钠</v>
      </c>
      <c r="H133" s="10"/>
      <c r="I133" s="9" t="s">
        <v>259</v>
      </c>
      <c r="J133" s="9" t="s">
        <v>259</v>
      </c>
      <c r="K133" s="9" t="s">
        <v>52</v>
      </c>
      <c r="L133" s="10" t="s">
        <v>132</v>
      </c>
      <c r="M133" s="10" t="n">
        <v>0.25</v>
      </c>
      <c r="N133" s="10"/>
      <c r="O133" s="10"/>
      <c r="P133" s="10" t="e">
        <f aca="false">VLOOKUP(A133,[1]湖南中选结果!A$1:Q$1048576,15,FALSE())</f>
        <v>#N/A</v>
      </c>
      <c r="Q133" s="10" t="e">
        <f aca="false">VLOOKUP(A133,[1]湖南备选清单!A$1:P$1048576,14,FALSE())</f>
        <v>#N/A</v>
      </c>
      <c r="R133" s="10"/>
      <c r="S133" s="10" t="e">
        <f aca="false">VLOOKUP(A133,[1]湖南中选结果!A$1:Q$1048576,17,FALSE())</f>
        <v>#N/A</v>
      </c>
      <c r="T133" s="10" t="e">
        <f aca="false">VLOOKUP(A133,[1]湖南备选清单!A$1:P$1048576,16,FALSE())</f>
        <v>#N/A</v>
      </c>
      <c r="U133" s="10" t="str">
        <f aca="false">VLOOKUP(B133,[1]湖南中选供应清单!A$1:R$1048576,16,FALSE())</f>
        <v>山东润泽制药有限公司</v>
      </c>
      <c r="V133" s="10" t="n">
        <f aca="false">VLOOKUP(B133,[1]湖南中选供应清单!A$1:R$1048576,18,FALSE())</f>
        <v>1.993</v>
      </c>
      <c r="W133" s="10"/>
      <c r="X133" s="10" t="e">
        <f aca="false">VLOOKUP(B133,[1]湖南备选供应清单!A$1:R$1048576,16,FALSE())</f>
        <v>#N/A</v>
      </c>
      <c r="Y133" s="10" t="e">
        <f aca="false">VLOOKUP(B133,[1]湖南备选供应清单!A$1:R$1048576,18,FALSE())</f>
        <v>#N/A</v>
      </c>
      <c r="Z133" s="10"/>
      <c r="AA133" s="11" t="n">
        <v>2.468</v>
      </c>
      <c r="AB133" s="12" t="n">
        <v>0.7</v>
      </c>
      <c r="AC133" s="10" t="n">
        <v>1.7276</v>
      </c>
      <c r="AD133" s="13" t="str">
        <f aca="false">L133</f>
        <v>0.25g</v>
      </c>
      <c r="AE133" s="13" t="n">
        <v>0.25</v>
      </c>
      <c r="AF133" s="13" t="n">
        <f aca="false">M133/AE133</f>
        <v>1</v>
      </c>
      <c r="AG133" s="11" t="n">
        <f aca="false">AA133*AF133</f>
        <v>2.468</v>
      </c>
      <c r="AH133" s="10" t="n">
        <f aca="false">AC133*AF133</f>
        <v>1.7276</v>
      </c>
      <c r="AI133" s="13"/>
      <c r="AJ133" s="15" t="n">
        <f aca="false">AH133</f>
        <v>1.7276</v>
      </c>
    </row>
    <row r="134" s="7" customFormat="true" ht="43.5" hidden="false" customHeight="false" outlineLevel="0" collapsed="false">
      <c r="A134" s="7" t="str">
        <f aca="false">I134&amp;K134&amp;L134</f>
        <v>▲头孢米诺注射剂0.5g</v>
      </c>
      <c r="B134" s="7" t="str">
        <f aca="false">G134&amp;L134</f>
        <v>▲注射用头孢米诺钠0.5g</v>
      </c>
      <c r="C134" s="7" t="s">
        <v>36</v>
      </c>
      <c r="D134" s="8" t="n">
        <v>57</v>
      </c>
      <c r="E134" s="8" t="str">
        <f aca="false">C134&amp;D134</f>
        <v>G7-57</v>
      </c>
      <c r="F134" s="9" t="s">
        <v>258</v>
      </c>
      <c r="G134" s="10" t="str">
        <f aca="false">VLOOKUP(E134,[1]湖南中选供应清单!E$1:F$1048576,2,FALSE())</f>
        <v>▲注射用头孢米诺钠</v>
      </c>
      <c r="H134" s="10"/>
      <c r="I134" s="9" t="s">
        <v>259</v>
      </c>
      <c r="J134" s="9"/>
      <c r="K134" s="9" t="s">
        <v>52</v>
      </c>
      <c r="L134" s="10" t="s">
        <v>133</v>
      </c>
      <c r="M134" s="10" t="n">
        <v>0.5</v>
      </c>
      <c r="N134" s="10"/>
      <c r="O134" s="10"/>
      <c r="P134" s="10" t="str">
        <f aca="false">VLOOKUP(A134,[1]湖南中选结果!A$1:Q$1048576,15,FALSE())</f>
        <v>山东润泽制药有限公司</v>
      </c>
      <c r="Q134" s="10" t="e">
        <f aca="false">VLOOKUP(A134,[1]湖南备选清单!A$1:P$1048576,14,FALSE())</f>
        <v>#N/A</v>
      </c>
      <c r="R134" s="10"/>
      <c r="S134" s="10" t="n">
        <f aca="false">VLOOKUP(A134,[1]湖南中选结果!A$1:Q$1048576,17,FALSE())</f>
        <v>3.388</v>
      </c>
      <c r="T134" s="10" t="e">
        <f aca="false">VLOOKUP(A134,[1]湖南备选清单!A$1:P$1048576,16,FALSE())</f>
        <v>#N/A</v>
      </c>
      <c r="U134" s="10" t="str">
        <f aca="false">VLOOKUP(B134,[1]湖南中选供应清单!A$1:R$1048576,16,FALSE())</f>
        <v>山东润泽制药有限公司</v>
      </c>
      <c r="V134" s="10" t="n">
        <f aca="false">VLOOKUP(B134,[1]湖南中选供应清单!A$1:R$1048576,18,FALSE())</f>
        <v>3.388</v>
      </c>
      <c r="W134" s="10"/>
      <c r="X134" s="10" t="str">
        <f aca="false">VLOOKUP(B134,[1]湖南备选供应清单!A$1:R$1048576,16,FALSE())</f>
        <v>北大医药股份有限公司</v>
      </c>
      <c r="Y134" s="10" t="n">
        <f aca="false">VLOOKUP(B134,[1]湖南备选供应清单!A$1:R$1048576,18,FALSE())</f>
        <v>4.67625</v>
      </c>
      <c r="Z134" s="10"/>
      <c r="AA134" s="11" t="n">
        <v>0.53</v>
      </c>
      <c r="AB134" s="12" t="n">
        <v>0.7</v>
      </c>
      <c r="AC134" s="10" t="n">
        <v>0.371</v>
      </c>
      <c r="AD134" s="13" t="str">
        <f aca="false">L134</f>
        <v>0.5g</v>
      </c>
      <c r="AE134" s="13" t="n">
        <v>0.5</v>
      </c>
      <c r="AF134" s="13" t="n">
        <f aca="false">M134/AE134</f>
        <v>1</v>
      </c>
      <c r="AG134" s="11" t="n">
        <f aca="false">AA134*AF134</f>
        <v>0.53</v>
      </c>
      <c r="AH134" s="10" t="n">
        <f aca="false">AC134*AF134</f>
        <v>0.371</v>
      </c>
      <c r="AI134" s="13"/>
      <c r="AJ134" s="15" t="n">
        <f aca="false">AH134</f>
        <v>0.371</v>
      </c>
    </row>
    <row r="135" s="7" customFormat="true" ht="43.5" hidden="false" customHeight="false" outlineLevel="0" collapsed="false">
      <c r="A135" s="7" t="str">
        <f aca="false">I135&amp;K135&amp;L135</f>
        <v>▲头孢米诺注射剂1g</v>
      </c>
      <c r="B135" s="7" t="str">
        <f aca="false">G135&amp;L135</f>
        <v>▲注射用头孢米诺钠1g</v>
      </c>
      <c r="C135" s="7" t="s">
        <v>36</v>
      </c>
      <c r="D135" s="8" t="n">
        <v>57</v>
      </c>
      <c r="E135" s="8" t="str">
        <f aca="false">C135&amp;D135</f>
        <v>G7-57</v>
      </c>
      <c r="F135" s="9" t="s">
        <v>258</v>
      </c>
      <c r="G135" s="10" t="str">
        <f aca="false">VLOOKUP(E135,[1]湖南中选供应清单!E$1:F$1048576,2,FALSE())</f>
        <v>▲注射用头孢米诺钠</v>
      </c>
      <c r="H135" s="10"/>
      <c r="I135" s="9" t="s">
        <v>259</v>
      </c>
      <c r="J135" s="9"/>
      <c r="K135" s="9" t="s">
        <v>52</v>
      </c>
      <c r="L135" s="10" t="s">
        <v>255</v>
      </c>
      <c r="M135" s="10" t="n">
        <v>1</v>
      </c>
      <c r="N135" s="10"/>
      <c r="O135" s="10"/>
      <c r="P135" s="10" t="e">
        <f aca="false">VLOOKUP(A135,[1]湖南中选结果!A$1:Q$1048576,15,FALSE())</f>
        <v>#N/A</v>
      </c>
      <c r="Q135" s="10" t="str">
        <f aca="false">VLOOKUP(A135,[1]湖南备选清单!A$1:P$1048576,14,FALSE())</f>
        <v>北大医药股份有限公司</v>
      </c>
      <c r="R135" s="10"/>
      <c r="S135" s="10" t="e">
        <f aca="false">VLOOKUP(A135,[1]湖南中选结果!A$1:Q$1048576,17,FALSE())</f>
        <v>#N/A</v>
      </c>
      <c r="T135" s="10" t="n">
        <f aca="false">VLOOKUP(A135,[1]湖南备选清单!A$1:P$1048576,16,FALSE())</f>
        <v>7.95</v>
      </c>
      <c r="U135" s="10" t="str">
        <f aca="false">VLOOKUP(B135,[1]湖南中选供应清单!A$1:R$1048576,16,FALSE())</f>
        <v>山东润泽制药有限公司</v>
      </c>
      <c r="V135" s="10" t="n">
        <f aca="false">VLOOKUP(B135,[1]湖南中选供应清单!A$1:R$1048576,18,FALSE())</f>
        <v>5.76</v>
      </c>
      <c r="W135" s="10"/>
      <c r="X135" s="10" t="str">
        <f aca="false">VLOOKUP(B135,[1]湖南备选供应清单!A$1:R$1048576,16,FALSE())</f>
        <v>北大医药股份有限公司</v>
      </c>
      <c r="Y135" s="10" t="n">
        <f aca="false">VLOOKUP(B135,[1]湖南备选供应清单!A$1:R$1048576,18,FALSE())</f>
        <v>7.95</v>
      </c>
      <c r="Z135" s="10"/>
      <c r="AA135" s="11" t="n">
        <v>26.4575</v>
      </c>
      <c r="AB135" s="12" t="n">
        <v>0.7</v>
      </c>
      <c r="AC135" s="10" t="n">
        <v>18.5203</v>
      </c>
      <c r="AD135" s="13" t="str">
        <f aca="false">L135</f>
        <v>1g</v>
      </c>
      <c r="AE135" s="13" t="n">
        <v>1</v>
      </c>
      <c r="AF135" s="13" t="n">
        <f aca="false">M135/AE135</f>
        <v>1</v>
      </c>
      <c r="AG135" s="11" t="n">
        <f aca="false">AA135*AF135</f>
        <v>26.4575</v>
      </c>
      <c r="AH135" s="10" t="n">
        <f aca="false">AC135*AF135</f>
        <v>18.5203</v>
      </c>
      <c r="AI135" s="13"/>
      <c r="AJ135" s="15" t="n">
        <f aca="false">AH135</f>
        <v>18.5203</v>
      </c>
    </row>
    <row r="136" s="7" customFormat="true" ht="43.5" hidden="false" customHeight="false" outlineLevel="0" collapsed="false">
      <c r="A136" s="7" t="str">
        <f aca="false">I136&amp;K136&amp;L136</f>
        <v>▲头孢米诺注射剂1.5g</v>
      </c>
      <c r="B136" s="7" t="str">
        <f aca="false">G136&amp;L136</f>
        <v>▲注射用头孢米诺钠1.5g</v>
      </c>
      <c r="C136" s="7" t="s">
        <v>36</v>
      </c>
      <c r="D136" s="8" t="n">
        <v>57</v>
      </c>
      <c r="E136" s="8" t="str">
        <f aca="false">C136&amp;D136</f>
        <v>G7-57</v>
      </c>
      <c r="F136" s="9" t="s">
        <v>258</v>
      </c>
      <c r="G136" s="10" t="str">
        <f aca="false">VLOOKUP(E136,[1]湖南中选供应清单!E$1:F$1048576,2,FALSE())</f>
        <v>▲注射用头孢米诺钠</v>
      </c>
      <c r="H136" s="10"/>
      <c r="I136" s="9" t="s">
        <v>259</v>
      </c>
      <c r="J136" s="9"/>
      <c r="K136" s="9" t="s">
        <v>52</v>
      </c>
      <c r="L136" s="10" t="s">
        <v>260</v>
      </c>
      <c r="M136" s="10" t="n">
        <v>1.5</v>
      </c>
      <c r="N136" s="10"/>
      <c r="O136" s="10"/>
      <c r="P136" s="10" t="e">
        <f aca="false">VLOOKUP(A136,[1]湖南中选结果!A$1:Q$1048576,15,FALSE())</f>
        <v>#N/A</v>
      </c>
      <c r="Q136" s="10" t="e">
        <f aca="false">VLOOKUP(A136,[1]湖南备选清单!A$1:P$1048576,14,FALSE())</f>
        <v>#N/A</v>
      </c>
      <c r="R136" s="10"/>
      <c r="S136" s="10" t="e">
        <f aca="false">VLOOKUP(A136,[1]湖南中选结果!A$1:Q$1048576,17,FALSE())</f>
        <v>#N/A</v>
      </c>
      <c r="T136" s="10" t="e">
        <f aca="false">VLOOKUP(A136,[1]湖南备选清单!A$1:P$1048576,16,FALSE())</f>
        <v>#N/A</v>
      </c>
      <c r="U136" s="10" t="e">
        <f aca="false">VLOOKUP(B136,[1]湖南中选供应清单!A$1:R$1048576,16,FALSE())</f>
        <v>#N/A</v>
      </c>
      <c r="V136" s="10" t="e">
        <f aca="false">VLOOKUP(B136,[1]湖南中选供应清单!A$1:R$1048576,18,FALSE())</f>
        <v>#N/A</v>
      </c>
      <c r="W136" s="10"/>
      <c r="X136" s="10" t="e">
        <f aca="false">VLOOKUP(B136,[1]湖南备选供应清单!A$1:R$1048576,16,FALSE())</f>
        <v>#N/A</v>
      </c>
      <c r="Y136" s="10" t="e">
        <f aca="false">VLOOKUP(B136,[1]湖南备选供应清单!A$1:R$1048576,18,FALSE())</f>
        <v>#N/A</v>
      </c>
      <c r="Z136" s="10"/>
      <c r="AA136" s="11" t="n">
        <v>0</v>
      </c>
      <c r="AB136" s="12" t="n">
        <v>0.7</v>
      </c>
      <c r="AC136" s="10" t="n">
        <v>0</v>
      </c>
      <c r="AD136" s="13" t="str">
        <f aca="false">L136</f>
        <v>1.5g</v>
      </c>
      <c r="AE136" s="13" t="n">
        <v>1</v>
      </c>
      <c r="AF136" s="13" t="n">
        <f aca="false">M136/AE136</f>
        <v>1.5</v>
      </c>
      <c r="AG136" s="11" t="n">
        <f aca="false">AA136*AF136</f>
        <v>0</v>
      </c>
      <c r="AH136" s="10" t="n">
        <f aca="false">AC136*AF136</f>
        <v>0</v>
      </c>
      <c r="AI136" s="13"/>
      <c r="AJ136" s="15"/>
    </row>
    <row r="137" s="7" customFormat="true" ht="43.5" hidden="false" customHeight="false" outlineLevel="0" collapsed="false">
      <c r="A137" s="7" t="str">
        <f aca="false">I137&amp;K137&amp;L137</f>
        <v>▲头孢米诺注射剂2g</v>
      </c>
      <c r="B137" s="7" t="str">
        <f aca="false">G137&amp;L137</f>
        <v>▲注射用头孢米诺钠2g</v>
      </c>
      <c r="C137" s="7" t="s">
        <v>36</v>
      </c>
      <c r="D137" s="8" t="n">
        <v>57</v>
      </c>
      <c r="E137" s="8" t="str">
        <f aca="false">C137&amp;D137</f>
        <v>G7-57</v>
      </c>
      <c r="F137" s="9" t="s">
        <v>258</v>
      </c>
      <c r="G137" s="10" t="str">
        <f aca="false">VLOOKUP(E137,[1]湖南中选供应清单!E$1:F$1048576,2,FALSE())</f>
        <v>▲注射用头孢米诺钠</v>
      </c>
      <c r="H137" s="10"/>
      <c r="I137" s="9" t="s">
        <v>259</v>
      </c>
      <c r="J137" s="9"/>
      <c r="K137" s="9" t="s">
        <v>52</v>
      </c>
      <c r="L137" s="10" t="s">
        <v>256</v>
      </c>
      <c r="M137" s="10" t="n">
        <v>2</v>
      </c>
      <c r="N137" s="10"/>
      <c r="O137" s="10"/>
      <c r="P137" s="10" t="e">
        <f aca="false">VLOOKUP(A137,[1]湖南中选结果!A$1:Q$1048576,15,FALSE())</f>
        <v>#N/A</v>
      </c>
      <c r="Q137" s="10" t="e">
        <f aca="false">VLOOKUP(A137,[1]湖南备选清单!A$1:P$1048576,14,FALSE())</f>
        <v>#N/A</v>
      </c>
      <c r="R137" s="10"/>
      <c r="S137" s="10" t="e">
        <f aca="false">VLOOKUP(A137,[1]湖南中选结果!A$1:Q$1048576,17,FALSE())</f>
        <v>#N/A</v>
      </c>
      <c r="T137" s="10" t="e">
        <f aca="false">VLOOKUP(A137,[1]湖南备选清单!A$1:P$1048576,16,FALSE())</f>
        <v>#N/A</v>
      </c>
      <c r="U137" s="10" t="str">
        <f aca="false">VLOOKUP(B137,[1]湖南中选供应清单!A$1:R$1048576,16,FALSE())</f>
        <v>山东润泽制药有限公司</v>
      </c>
      <c r="V137" s="10" t="n">
        <f aca="false">VLOOKUP(B137,[1]湖南中选供应清单!A$1:R$1048576,18,FALSE())</f>
        <v>9.791</v>
      </c>
      <c r="W137" s="10"/>
      <c r="X137" s="10" t="e">
        <f aca="false">VLOOKUP(B137,[1]湖南备选供应清单!A$1:R$1048576,16,FALSE())</f>
        <v>#N/A</v>
      </c>
      <c r="Y137" s="10" t="e">
        <f aca="false">VLOOKUP(B137,[1]湖南备选供应清单!A$1:R$1048576,18,FALSE())</f>
        <v>#N/A</v>
      </c>
      <c r="Z137" s="10"/>
      <c r="AA137" s="11" t="n">
        <v>0.1</v>
      </c>
      <c r="AB137" s="12" t="n">
        <v>0.7</v>
      </c>
      <c r="AC137" s="10" t="n">
        <v>0.07</v>
      </c>
      <c r="AD137" s="13" t="str">
        <f aca="false">L137</f>
        <v>2g</v>
      </c>
      <c r="AE137" s="13" t="n">
        <v>2</v>
      </c>
      <c r="AF137" s="13" t="n">
        <f aca="false">M137/AE137</f>
        <v>1</v>
      </c>
      <c r="AG137" s="11" t="n">
        <f aca="false">AA137*AF137</f>
        <v>0.1</v>
      </c>
      <c r="AH137" s="10" t="n">
        <f aca="false">AC137*AF137</f>
        <v>0.07</v>
      </c>
      <c r="AI137" s="13"/>
      <c r="AJ137" s="15" t="n">
        <f aca="false">AH137</f>
        <v>0.07</v>
      </c>
    </row>
    <row r="138" s="7" customFormat="true" ht="54" hidden="false" customHeight="true" outlineLevel="0" collapsed="false">
      <c r="A138" s="1" t="str">
        <f aca="false">I138&amp;K138&amp;L138</f>
        <v>美罗培南注射剂0.25g</v>
      </c>
      <c r="B138" s="1" t="str">
        <f aca="false">G138&amp;L138</f>
        <v>注射用美罗培南0.25g</v>
      </c>
      <c r="C138" s="7" t="s">
        <v>36</v>
      </c>
      <c r="D138" s="8" t="n">
        <v>58</v>
      </c>
      <c r="E138" s="8" t="str">
        <f aca="false">C138&amp;D138</f>
        <v>G7-58</v>
      </c>
      <c r="F138" s="9" t="s">
        <v>261</v>
      </c>
      <c r="G138" s="10" t="str">
        <f aca="false">VLOOKUP(E138,[1]湖南中选供应清单!E$1:F$1048576,2,FALSE())</f>
        <v>注射用美罗培南</v>
      </c>
      <c r="H138" s="10"/>
      <c r="I138" s="9" t="s">
        <v>262</v>
      </c>
      <c r="J138" s="9" t="s">
        <v>262</v>
      </c>
      <c r="K138" s="9" t="s">
        <v>52</v>
      </c>
      <c r="L138" s="10" t="s">
        <v>132</v>
      </c>
      <c r="M138" s="10" t="n">
        <v>0.25</v>
      </c>
      <c r="N138" s="10"/>
      <c r="O138" s="10"/>
      <c r="P138" s="10" t="e">
        <f aca="false">VLOOKUP(A138,[1]湖南中选结果!A$1:Q$1048576,15,FALSE())</f>
        <v>#N/A</v>
      </c>
      <c r="Q138" s="10" t="str">
        <f aca="false">VLOOKUP(A138,[1]湖南备选清单!A$1:P$1048576,14,FALSE())</f>
        <v>山东罗欣药业集团股份有限公司</v>
      </c>
      <c r="R138" s="10"/>
      <c r="S138" s="10" t="e">
        <f aca="false">VLOOKUP(A138,[1]湖南中选结果!A$1:Q$1048576,17,FALSE())</f>
        <v>#N/A</v>
      </c>
      <c r="T138" s="10" t="n">
        <f aca="false">VLOOKUP(A138,[1]湖南备选清单!A$1:P$1048576,16,FALSE())</f>
        <v>8.006</v>
      </c>
      <c r="U138" s="10" t="str">
        <f aca="false">VLOOKUP(B138,[1]湖南中选供应清单!A$1:R$1048576,16,FALSE())</f>
        <v>北大医药股份有限公司</v>
      </c>
      <c r="V138" s="10" t="n">
        <f aca="false">VLOOKUP(B138,[1]湖南中选供应清单!A$1:R$1048576,18,FALSE())</f>
        <v>5.49</v>
      </c>
      <c r="W138" s="10"/>
      <c r="X138" s="10" t="str">
        <f aca="false">VLOOKUP(B138,[1]湖南备选供应清单!A$1:R$1048576,16,FALSE())</f>
        <v>山东罗欣药业集团股份有限公司</v>
      </c>
      <c r="Y138" s="10" t="n">
        <f aca="false">VLOOKUP(B138,[1]湖南备选供应清单!A$1:R$1048576,18,FALSE())</f>
        <v>8.006</v>
      </c>
      <c r="Z138" s="10"/>
      <c r="AA138" s="11" t="n">
        <v>49.8519</v>
      </c>
      <c r="AB138" s="12" t="n">
        <v>0.5</v>
      </c>
      <c r="AC138" s="10" t="n">
        <v>24.926</v>
      </c>
      <c r="AD138" s="13" t="str">
        <f aca="false">L138</f>
        <v>0.25g</v>
      </c>
      <c r="AE138" s="13" t="n">
        <v>0.25</v>
      </c>
      <c r="AF138" s="13" t="n">
        <f aca="false">M138/AE138</f>
        <v>1</v>
      </c>
      <c r="AG138" s="11" t="n">
        <f aca="false">AA138*AF138</f>
        <v>49.8519</v>
      </c>
      <c r="AH138" s="10" t="n">
        <f aca="false">AC138*AF138</f>
        <v>24.926</v>
      </c>
      <c r="AI138" s="13"/>
      <c r="AJ138" s="15" t="n">
        <f aca="false">AH138</f>
        <v>24.926</v>
      </c>
    </row>
    <row r="139" s="7" customFormat="true" ht="40.5" hidden="false" customHeight="false" outlineLevel="0" collapsed="false">
      <c r="A139" s="1" t="str">
        <f aca="false">I139&amp;K139&amp;L139</f>
        <v>美罗培南注射剂0.5g</v>
      </c>
      <c r="B139" s="1" t="str">
        <f aca="false">G139&amp;L139</f>
        <v>注射用美罗培南0.5g</v>
      </c>
      <c r="C139" s="7" t="s">
        <v>36</v>
      </c>
      <c r="D139" s="8" t="n">
        <v>58</v>
      </c>
      <c r="E139" s="8" t="str">
        <f aca="false">C139&amp;D139</f>
        <v>G7-58</v>
      </c>
      <c r="F139" s="9" t="s">
        <v>261</v>
      </c>
      <c r="G139" s="10" t="str">
        <f aca="false">VLOOKUP(E139,[1]湖南中选供应清单!E$1:F$1048576,2,FALSE())</f>
        <v>注射用美罗培南</v>
      </c>
      <c r="H139" s="10"/>
      <c r="I139" s="9" t="s">
        <v>262</v>
      </c>
      <c r="J139" s="9"/>
      <c r="K139" s="9" t="s">
        <v>52</v>
      </c>
      <c r="L139" s="10" t="s">
        <v>133</v>
      </c>
      <c r="M139" s="10" t="n">
        <v>0.5</v>
      </c>
      <c r="N139" s="10"/>
      <c r="O139" s="10"/>
      <c r="P139" s="10" t="str">
        <f aca="false">VLOOKUP(A139,[1]湖南中选结果!A$1:Q$1048576,15,FALSE())</f>
        <v>北大医药股份有限公司</v>
      </c>
      <c r="Q139" s="10" t="e">
        <f aca="false">VLOOKUP(A139,[1]湖南备选清单!A$1:P$1048576,14,FALSE())</f>
        <v>#N/A</v>
      </c>
      <c r="R139" s="10"/>
      <c r="S139" s="10" t="n">
        <f aca="false">VLOOKUP(A139,[1]湖南中选结果!A$1:Q$1048576,17,FALSE())</f>
        <v>9.33</v>
      </c>
      <c r="T139" s="10" t="e">
        <f aca="false">VLOOKUP(A139,[1]湖南备选清单!A$1:P$1048576,16,FALSE())</f>
        <v>#N/A</v>
      </c>
      <c r="U139" s="10" t="str">
        <f aca="false">VLOOKUP(B139,[1]湖南中选供应清单!A$1:R$1048576,16,FALSE())</f>
        <v>北大医药股份有限公司</v>
      </c>
      <c r="V139" s="10" t="n">
        <f aca="false">VLOOKUP(B139,[1]湖南中选供应清单!A$1:R$1048576,18,FALSE())</f>
        <v>9.33</v>
      </c>
      <c r="W139" s="10"/>
      <c r="X139" s="10" t="str">
        <f aca="false">VLOOKUP(B139,[1]湖南备选供应清单!A$1:R$1048576,16,FALSE())</f>
        <v>山东罗欣药业集团股份有限公司</v>
      </c>
      <c r="Y139" s="10" t="n">
        <f aca="false">VLOOKUP(B139,[1]湖南备选供应清单!A$1:R$1048576,18,FALSE())</f>
        <v>13.61</v>
      </c>
      <c r="Z139" s="10"/>
      <c r="AA139" s="11" t="n">
        <v>202.7968</v>
      </c>
      <c r="AB139" s="12" t="n">
        <v>0.5</v>
      </c>
      <c r="AC139" s="10" t="n">
        <v>101.3984</v>
      </c>
      <c r="AD139" s="13" t="str">
        <f aca="false">L139</f>
        <v>0.5g</v>
      </c>
      <c r="AE139" s="13" t="n">
        <v>0.5</v>
      </c>
      <c r="AF139" s="13" t="n">
        <f aca="false">M139/AE139</f>
        <v>1</v>
      </c>
      <c r="AG139" s="11" t="n">
        <f aca="false">AA139*AF139</f>
        <v>202.7968</v>
      </c>
      <c r="AH139" s="10" t="n">
        <f aca="false">AC139*AF139</f>
        <v>101.3984</v>
      </c>
      <c r="AI139" s="13"/>
      <c r="AJ139" s="15" t="n">
        <f aca="false">AH139+AH140</f>
        <v>101.5494</v>
      </c>
    </row>
    <row r="140" s="7" customFormat="true" ht="27" hidden="false" customHeight="false" outlineLevel="0" collapsed="false">
      <c r="A140" s="1" t="str">
        <f aca="false">I140&amp;K140&amp;L140</f>
        <v>美罗培南注射剂1g</v>
      </c>
      <c r="B140" s="1" t="str">
        <f aca="false">G140&amp;L140</f>
        <v>注射用美罗培南1g</v>
      </c>
      <c r="C140" s="7" t="s">
        <v>36</v>
      </c>
      <c r="D140" s="8" t="n">
        <v>58</v>
      </c>
      <c r="E140" s="8" t="str">
        <f aca="false">C140&amp;D140</f>
        <v>G7-58</v>
      </c>
      <c r="F140" s="9" t="s">
        <v>261</v>
      </c>
      <c r="G140" s="10" t="str">
        <f aca="false">VLOOKUP(E140,[1]湖南中选供应清单!E$1:F$1048576,2,FALSE())</f>
        <v>注射用美罗培南</v>
      </c>
      <c r="H140" s="10"/>
      <c r="I140" s="9" t="s">
        <v>262</v>
      </c>
      <c r="J140" s="9"/>
      <c r="K140" s="9" t="s">
        <v>52</v>
      </c>
      <c r="L140" s="10" t="s">
        <v>255</v>
      </c>
      <c r="M140" s="10" t="n">
        <v>1</v>
      </c>
      <c r="N140" s="10"/>
      <c r="O140" s="10"/>
      <c r="P140" s="10" t="e">
        <f aca="false">VLOOKUP(A140,[1]湖南中选结果!A$1:Q$1048576,15,FALSE())</f>
        <v>#N/A</v>
      </c>
      <c r="Q140" s="10" t="e">
        <f aca="false">VLOOKUP(A140,[1]湖南备选清单!A$1:P$1048576,14,FALSE())</f>
        <v>#N/A</v>
      </c>
      <c r="R140" s="10"/>
      <c r="S140" s="10" t="e">
        <f aca="false">VLOOKUP(A140,[1]湖南中选结果!A$1:Q$1048576,17,FALSE())</f>
        <v>#N/A</v>
      </c>
      <c r="T140" s="10" t="e">
        <f aca="false">VLOOKUP(A140,[1]湖南备选清单!A$1:P$1048576,16,FALSE())</f>
        <v>#N/A</v>
      </c>
      <c r="U140" s="10" t="e">
        <f aca="false">VLOOKUP(B140,[1]湖南中选供应清单!A$1:R$1048576,16,FALSE())</f>
        <v>#N/A</v>
      </c>
      <c r="V140" s="10" t="e">
        <f aca="false">VLOOKUP(B140,[1]湖南中选供应清单!A$1:R$1048576,18,FALSE())</f>
        <v>#N/A</v>
      </c>
      <c r="W140" s="10"/>
      <c r="X140" s="10" t="e">
        <f aca="false">VLOOKUP(B140,[1]湖南备选供应清单!A$1:R$1048576,16,FALSE())</f>
        <v>#N/A</v>
      </c>
      <c r="Y140" s="10" t="e">
        <f aca="false">VLOOKUP(B140,[1]湖南备选供应清单!A$1:R$1048576,18,FALSE())</f>
        <v>#N/A</v>
      </c>
      <c r="Z140" s="10"/>
      <c r="AA140" s="11" t="n">
        <v>0.151</v>
      </c>
      <c r="AB140" s="12" t="n">
        <v>0.5</v>
      </c>
      <c r="AC140" s="10" t="n">
        <v>0.0755</v>
      </c>
      <c r="AD140" s="13" t="s">
        <v>133</v>
      </c>
      <c r="AE140" s="13" t="n">
        <v>0.5</v>
      </c>
      <c r="AF140" s="13" t="n">
        <f aca="false">M140/AE140</f>
        <v>2</v>
      </c>
      <c r="AG140" s="11" t="n">
        <f aca="false">AA140*AF140</f>
        <v>0.302</v>
      </c>
      <c r="AH140" s="10" t="n">
        <f aca="false">AC140*AF140</f>
        <v>0.151</v>
      </c>
      <c r="AI140" s="13"/>
      <c r="AJ140" s="15"/>
    </row>
    <row r="141" s="7" customFormat="true" ht="40.5" hidden="false" customHeight="false" outlineLevel="0" collapsed="false">
      <c r="A141" s="1" t="str">
        <f aca="false">I141&amp;K141&amp;L141</f>
        <v>米卡芬净注射剂50mg</v>
      </c>
      <c r="B141" s="1" t="str">
        <f aca="false">G141&amp;L141</f>
        <v>注射用米卡芬净钠50mg</v>
      </c>
      <c r="C141" s="7" t="s">
        <v>36</v>
      </c>
      <c r="D141" s="8" t="n">
        <v>59</v>
      </c>
      <c r="E141" s="8" t="str">
        <f aca="false">C141&amp;D141</f>
        <v>G7-59</v>
      </c>
      <c r="F141" s="9" t="s">
        <v>263</v>
      </c>
      <c r="G141" s="10" t="str">
        <f aca="false">VLOOKUP(E141,[1]湖南中选供应清单!E$1:F$1048576,2,FALSE())</f>
        <v>注射用米卡芬净钠</v>
      </c>
      <c r="H141" s="10"/>
      <c r="I141" s="9" t="s">
        <v>264</v>
      </c>
      <c r="J141" s="9" t="s">
        <v>264</v>
      </c>
      <c r="K141" s="9" t="s">
        <v>52</v>
      </c>
      <c r="L141" s="10" t="s">
        <v>43</v>
      </c>
      <c r="M141" s="10" t="n">
        <v>50</v>
      </c>
      <c r="N141" s="10"/>
      <c r="O141" s="10"/>
      <c r="P141" s="10" t="str">
        <f aca="false">VLOOKUP(A141,[1]湖南中选结果!A$1:Q$1048576,15,FALSE())</f>
        <v>上海天伟生物制药有限公司</v>
      </c>
      <c r="Q141" s="10" t="str">
        <f aca="false">VLOOKUP(A141,[1]湖南备选清单!A$1:P$1048576,14,FALSE())</f>
        <v>博瑞制药（苏州）有限公司</v>
      </c>
      <c r="R141" s="10"/>
      <c r="S141" s="10" t="n">
        <f aca="false">VLOOKUP(A141,[1]湖南中选结果!A$1:Q$1048576,17,FALSE())</f>
        <v>68</v>
      </c>
      <c r="T141" s="10" t="n">
        <f aca="false">VLOOKUP(A141,[1]湖南备选清单!A$1:P$1048576,16,FALSE())</f>
        <v>134.43</v>
      </c>
      <c r="U141" s="10" t="str">
        <f aca="false">VLOOKUP(B141,[1]湖南中选供应清单!A$1:R$1048576,16,FALSE())</f>
        <v>上海天伟生物制药有限公司</v>
      </c>
      <c r="V141" s="10" t="n">
        <f aca="false">VLOOKUP(B141,[1]湖南中选供应清单!A$1:R$1048576,18,FALSE())</f>
        <v>68</v>
      </c>
      <c r="W141" s="10"/>
      <c r="X141" s="10" t="str">
        <f aca="false">VLOOKUP(B141,[1]湖南备选供应清单!A$1:R$1048576,16,FALSE())</f>
        <v>博瑞制药（苏州）有限公司</v>
      </c>
      <c r="Y141" s="10" t="n">
        <f aca="false">VLOOKUP(B141,[1]湖南备选供应清单!A$1:R$1048576,18,FALSE())</f>
        <v>134.43</v>
      </c>
      <c r="Z141" s="10"/>
      <c r="AA141" s="11" t="n">
        <v>2.5965</v>
      </c>
      <c r="AB141" s="12" t="n">
        <v>0.5</v>
      </c>
      <c r="AC141" s="10" t="n">
        <v>1.2983</v>
      </c>
      <c r="AD141" s="13" t="str">
        <f aca="false">L141</f>
        <v>50mg</v>
      </c>
      <c r="AE141" s="13" t="n">
        <v>50</v>
      </c>
      <c r="AF141" s="13" t="n">
        <f aca="false">M141/AE141</f>
        <v>1</v>
      </c>
      <c r="AG141" s="11" t="n">
        <f aca="false">AA141*AF141</f>
        <v>2.5965</v>
      </c>
      <c r="AH141" s="10" t="n">
        <f aca="false">AC141*AF141</f>
        <v>1.2983</v>
      </c>
      <c r="AI141" s="13"/>
      <c r="AJ141" s="15" t="n">
        <f aca="false">AH141</f>
        <v>1.2983</v>
      </c>
    </row>
    <row r="142" s="7" customFormat="true" ht="108" hidden="false" customHeight="false" outlineLevel="0" collapsed="false">
      <c r="A142" s="1" t="str">
        <f aca="false">I142&amp;K142&amp;L142</f>
        <v>替加环素注射剂50mg</v>
      </c>
      <c r="B142" s="1" t="str">
        <f aca="false">G142&amp;L142</f>
        <v>注射用替加环素50mg</v>
      </c>
      <c r="C142" s="7" t="s">
        <v>36</v>
      </c>
      <c r="D142" s="8" t="n">
        <v>60</v>
      </c>
      <c r="E142" s="8" t="str">
        <f aca="false">C142&amp;D142</f>
        <v>G7-60</v>
      </c>
      <c r="F142" s="9" t="s">
        <v>265</v>
      </c>
      <c r="G142" s="10" t="str">
        <f aca="false">VLOOKUP(E142,[1]湖南中选供应清单!E$1:F$1048576,2,FALSE())</f>
        <v>注射用替加环素</v>
      </c>
      <c r="H142" s="10"/>
      <c r="I142" s="9" t="s">
        <v>266</v>
      </c>
      <c r="J142" s="9" t="s">
        <v>266</v>
      </c>
      <c r="K142" s="9" t="s">
        <v>52</v>
      </c>
      <c r="L142" s="10" t="s">
        <v>43</v>
      </c>
      <c r="M142" s="10" t="n">
        <v>50</v>
      </c>
      <c r="N142" s="10"/>
      <c r="O142" s="10"/>
      <c r="P142" s="10" t="str">
        <f aca="false">VLOOKUP(A142,[1]湖南中选结果!A$1:Q$1048576,15,FALSE())</f>
        <v>湖南赛隆药业有限公司(湖南赛隆药业（长沙）有限公司受托生产）</v>
      </c>
      <c r="Q142" s="10" t="str">
        <f aca="false">VLOOKUP(A142,[1]湖南备选清单!A$1:P$1048576,14,FALSE())</f>
        <v>Pfizer Europe MA EEIG（Wyeth Lederle S.r.l.）</v>
      </c>
      <c r="R142" s="10"/>
      <c r="S142" s="10" t="n">
        <f aca="false">VLOOKUP(A142,[1]湖南中选结果!A$1:Q$1048576,17,FALSE())</f>
        <v>35</v>
      </c>
      <c r="T142" s="10" t="n">
        <f aca="false">VLOOKUP(A142,[1]湖南备选清单!A$1:P$1048576,16,FALSE())</f>
        <v>41.59</v>
      </c>
      <c r="U142" s="10" t="str">
        <f aca="false">VLOOKUP(B142,[1]湖南中选供应清单!A$1:R$1048576,16,FALSE())</f>
        <v>湖南赛隆药业有限公司(湖南赛隆药业（长沙）有限公司受托生产）</v>
      </c>
      <c r="V142" s="10" t="n">
        <f aca="false">VLOOKUP(B142,[1]湖南中选供应清单!A$1:R$1048576,18,FALSE())</f>
        <v>35</v>
      </c>
      <c r="W142" s="10"/>
      <c r="X142" s="10" t="str">
        <f aca="false">VLOOKUP(B142,[1]湖南备选供应清单!A$1:R$1048576,16,FALSE())</f>
        <v>Pfizer Europe MA EEIG（Wyeth Lederle S.r.l.）</v>
      </c>
      <c r="Y142" s="10" t="n">
        <f aca="false">VLOOKUP(B142,[1]湖南备选供应清单!A$1:R$1048576,18,FALSE())</f>
        <v>41.59</v>
      </c>
      <c r="Z142" s="10"/>
      <c r="AA142" s="11" t="n">
        <v>7.0805</v>
      </c>
      <c r="AB142" s="12" t="n">
        <v>0.5</v>
      </c>
      <c r="AC142" s="10" t="n">
        <v>3.5403</v>
      </c>
      <c r="AD142" s="13" t="str">
        <f aca="false">L142</f>
        <v>50mg</v>
      </c>
      <c r="AE142" s="13" t="n">
        <v>50</v>
      </c>
      <c r="AF142" s="13" t="n">
        <f aca="false">M142/AE142</f>
        <v>1</v>
      </c>
      <c r="AG142" s="11" t="n">
        <f aca="false">AA142*AF142</f>
        <v>7.0805</v>
      </c>
      <c r="AH142" s="10" t="n">
        <f aca="false">AC142*AF142</f>
        <v>3.5403</v>
      </c>
      <c r="AI142" s="13"/>
      <c r="AJ142" s="15" t="n">
        <f aca="false">AH142</f>
        <v>3.5403</v>
      </c>
    </row>
    <row r="143" s="7" customFormat="true" ht="40.5" hidden="false" customHeight="true" outlineLevel="0" collapsed="false">
      <c r="A143" s="1" t="str">
        <f aca="false">I143&amp;K143&amp;L143</f>
        <v>★头孢吡肟注射剂0.5g</v>
      </c>
      <c r="B143" s="1" t="str">
        <f aca="false">G143&amp;L143</f>
        <v>★注射用盐酸头孢吡肟0.5g</v>
      </c>
      <c r="C143" s="7" t="s">
        <v>36</v>
      </c>
      <c r="D143" s="8" t="n">
        <v>61</v>
      </c>
      <c r="E143" s="8" t="str">
        <f aca="false">C143&amp;D143</f>
        <v>G7-61</v>
      </c>
      <c r="F143" s="9" t="s">
        <v>267</v>
      </c>
      <c r="G143" s="10" t="str">
        <f aca="false">VLOOKUP(E143,[1]湖南中选供应清单!E$1:F$1048576,2,FALSE())</f>
        <v>★注射用盐酸头孢吡肟</v>
      </c>
      <c r="H143" s="10"/>
      <c r="I143" s="9" t="s">
        <v>268</v>
      </c>
      <c r="J143" s="9" t="s">
        <v>268</v>
      </c>
      <c r="K143" s="9" t="s">
        <v>52</v>
      </c>
      <c r="L143" s="10" t="s">
        <v>133</v>
      </c>
      <c r="M143" s="10" t="n">
        <v>0.5</v>
      </c>
      <c r="N143" s="10"/>
      <c r="O143" s="10"/>
      <c r="P143" s="10" t="e">
        <f aca="false">VLOOKUP(A143,[1]湖南中选结果!A$1:Q$1048576,15,FALSE())</f>
        <v>#N/A</v>
      </c>
      <c r="Q143" s="10" t="e">
        <f aca="false">VLOOKUP(A143,[1]湖南备选清单!A$1:P$1048576,14,FALSE())</f>
        <v>#N/A</v>
      </c>
      <c r="R143" s="10"/>
      <c r="S143" s="10" t="e">
        <f aca="false">VLOOKUP(A143,[1]湖南中选结果!A$1:Q$1048576,17,FALSE())</f>
        <v>#N/A</v>
      </c>
      <c r="T143" s="10" t="e">
        <f aca="false">VLOOKUP(A143,[1]湖南备选清单!A$1:P$1048576,16,FALSE())</f>
        <v>#N/A</v>
      </c>
      <c r="U143" s="10" t="e">
        <f aca="false">VLOOKUP(B143,[1]湖南中选供应清单!A$1:R$1048576,16,FALSE())</f>
        <v>#N/A</v>
      </c>
      <c r="V143" s="10" t="e">
        <f aca="false">VLOOKUP(B143,[1]湖南中选供应清单!A$1:R$1048576,18,FALSE())</f>
        <v>#N/A</v>
      </c>
      <c r="W143" s="10"/>
      <c r="X143" s="10" t="e">
        <f aca="false">VLOOKUP(B143,[1]湖南备选供应清单!A$1:R$1048576,16,FALSE())</f>
        <v>#N/A</v>
      </c>
      <c r="Y143" s="10" t="e">
        <f aca="false">VLOOKUP(B143,[1]湖南备选供应清单!A$1:R$1048576,18,FALSE())</f>
        <v>#N/A</v>
      </c>
      <c r="Z143" s="10"/>
      <c r="AA143" s="11" t="n">
        <v>18.7032</v>
      </c>
      <c r="AB143" s="12" t="n">
        <v>0.5</v>
      </c>
      <c r="AC143" s="10" t="n">
        <v>9.3516</v>
      </c>
      <c r="AD143" s="13" t="s">
        <v>255</v>
      </c>
      <c r="AE143" s="13" t="n">
        <v>1</v>
      </c>
      <c r="AF143" s="13" t="n">
        <f aca="false">M143/AE143</f>
        <v>0.5</v>
      </c>
      <c r="AG143" s="11" t="n">
        <f aca="false">AA143*AF143</f>
        <v>9.3516</v>
      </c>
      <c r="AH143" s="10" t="n">
        <f aca="false">AC143*AF143</f>
        <v>4.6758</v>
      </c>
      <c r="AI143" s="13"/>
      <c r="AJ143" s="15" t="n">
        <f aca="false">AH143+AH144+AH145+AH146+AH147</f>
        <v>12.163</v>
      </c>
    </row>
    <row r="144" s="7" customFormat="true" ht="40.5" hidden="false" customHeight="false" outlineLevel="0" collapsed="false">
      <c r="A144" s="1" t="str">
        <f aca="false">I144&amp;K144&amp;L144</f>
        <v>★头孢吡肟注射剂1g</v>
      </c>
      <c r="B144" s="1" t="str">
        <f aca="false">G144&amp;L144</f>
        <v>★注射用盐酸头孢吡肟1g</v>
      </c>
      <c r="C144" s="7" t="s">
        <v>36</v>
      </c>
      <c r="D144" s="8" t="n">
        <v>61</v>
      </c>
      <c r="E144" s="8" t="str">
        <f aca="false">C144&amp;D144</f>
        <v>G7-61</v>
      </c>
      <c r="F144" s="9" t="s">
        <v>267</v>
      </c>
      <c r="G144" s="10" t="str">
        <f aca="false">VLOOKUP(E144,[1]湖南中选供应清单!E$1:F$1048576,2,FALSE())</f>
        <v>★注射用盐酸头孢吡肟</v>
      </c>
      <c r="H144" s="10"/>
      <c r="I144" s="9" t="s">
        <v>268</v>
      </c>
      <c r="J144" s="9"/>
      <c r="K144" s="9" t="s">
        <v>52</v>
      </c>
      <c r="L144" s="10" t="s">
        <v>255</v>
      </c>
      <c r="M144" s="10" t="n">
        <v>1</v>
      </c>
      <c r="N144" s="10"/>
      <c r="O144" s="10"/>
      <c r="P144" s="10" t="str">
        <f aca="false">VLOOKUP(A144,[1]湖南中选结果!A$1:Q$1048576,15,FALSE())</f>
        <v>上海欣峰制药有限公司</v>
      </c>
      <c r="Q144" s="10" t="str">
        <f aca="false">VLOOKUP(A144,[1]湖南备选清单!A$1:P$1048576,14,FALSE())</f>
        <v>齐鲁安替制药有限公司</v>
      </c>
      <c r="R144" s="10"/>
      <c r="S144" s="10" t="n">
        <f aca="false">VLOOKUP(A144,[1]湖南中选结果!A$1:Q$1048576,17,FALSE())</f>
        <v>6.922</v>
      </c>
      <c r="T144" s="10" t="n">
        <f aca="false">VLOOKUP(A144,[1]湖南备选清单!A$1:P$1048576,16,FALSE())</f>
        <v>5</v>
      </c>
      <c r="U144" s="10" t="str">
        <f aca="false">VLOOKUP(B144,[1]湖南中选供应清单!A$1:R$1048576,16,FALSE())</f>
        <v>上海欣峰制药有限公司</v>
      </c>
      <c r="V144" s="10" t="n">
        <f aca="false">VLOOKUP(B144,[1]湖南中选供应清单!A$1:R$1048576,18,FALSE())</f>
        <v>6.922</v>
      </c>
      <c r="W144" s="10"/>
      <c r="X144" s="10" t="str">
        <f aca="false">VLOOKUP(B144,[1]湖南备选供应清单!A$1:R$1048576,16,FALSE())</f>
        <v>齐鲁安替制药有限公司</v>
      </c>
      <c r="Y144" s="10" t="n">
        <f aca="false">VLOOKUP(B144,[1]湖南备选供应清单!A$1:R$1048576,18,FALSE())</f>
        <v>5</v>
      </c>
      <c r="Z144" s="10"/>
      <c r="AA144" s="11" t="n">
        <v>11.5744</v>
      </c>
      <c r="AB144" s="12" t="n">
        <v>0.5</v>
      </c>
      <c r="AC144" s="10" t="n">
        <v>5.7872</v>
      </c>
      <c r="AD144" s="13" t="str">
        <f aca="false">L144</f>
        <v>1g</v>
      </c>
      <c r="AE144" s="13" t="n">
        <v>1</v>
      </c>
      <c r="AF144" s="13" t="n">
        <f aca="false">M144/AE144</f>
        <v>1</v>
      </c>
      <c r="AG144" s="11" t="n">
        <f aca="false">AA144*AF144</f>
        <v>11.5744</v>
      </c>
      <c r="AH144" s="10" t="n">
        <f aca="false">AC144*AF144</f>
        <v>5.7872</v>
      </c>
      <c r="AI144" s="13"/>
      <c r="AJ144" s="15"/>
    </row>
    <row r="145" s="7" customFormat="true" ht="40.5" hidden="false" customHeight="false" outlineLevel="0" collapsed="false">
      <c r="A145" s="1" t="str">
        <f aca="false">I145&amp;K145&amp;L145</f>
        <v>★头孢吡肟注射剂2g</v>
      </c>
      <c r="B145" s="1" t="str">
        <f aca="false">G145&amp;L145</f>
        <v>★注射用盐酸头孢吡肟2g</v>
      </c>
      <c r="C145" s="7" t="s">
        <v>36</v>
      </c>
      <c r="D145" s="8" t="n">
        <v>61</v>
      </c>
      <c r="E145" s="8" t="str">
        <f aca="false">C145&amp;D145</f>
        <v>G7-61</v>
      </c>
      <c r="F145" s="9" t="s">
        <v>267</v>
      </c>
      <c r="G145" s="10" t="str">
        <f aca="false">VLOOKUP(E145,[1]湖南中选供应清单!E$1:F$1048576,2,FALSE())</f>
        <v>★注射用盐酸头孢吡肟</v>
      </c>
      <c r="H145" s="10"/>
      <c r="I145" s="9" t="s">
        <v>268</v>
      </c>
      <c r="J145" s="9"/>
      <c r="K145" s="9" t="s">
        <v>52</v>
      </c>
      <c r="L145" s="10" t="s">
        <v>256</v>
      </c>
      <c r="M145" s="10" t="n">
        <v>2</v>
      </c>
      <c r="N145" s="10"/>
      <c r="O145" s="10"/>
      <c r="P145" s="10" t="e">
        <f aca="false">VLOOKUP(A145,[1]湖南中选结果!A$1:Q$1048576,15,FALSE())</f>
        <v>#N/A</v>
      </c>
      <c r="Q145" s="10" t="e">
        <f aca="false">VLOOKUP(A145,[1]湖南备选清单!A$1:P$1048576,14,FALSE())</f>
        <v>#N/A</v>
      </c>
      <c r="R145" s="10"/>
      <c r="S145" s="10" t="e">
        <f aca="false">VLOOKUP(A145,[1]湖南中选结果!A$1:Q$1048576,17,FALSE())</f>
        <v>#N/A</v>
      </c>
      <c r="T145" s="10" t="e">
        <f aca="false">VLOOKUP(A145,[1]湖南备选清单!A$1:P$1048576,16,FALSE())</f>
        <v>#N/A</v>
      </c>
      <c r="U145" s="10" t="e">
        <f aca="false">VLOOKUP(B145,[1]湖南中选供应清单!A$1:R$1048576,16,FALSE())</f>
        <v>#N/A</v>
      </c>
      <c r="V145" s="10" t="e">
        <f aca="false">VLOOKUP(B145,[1]湖南中选供应清单!A$1:R$1048576,18,FALSE())</f>
        <v>#N/A</v>
      </c>
      <c r="W145" s="10"/>
      <c r="X145" s="10" t="e">
        <f aca="false">VLOOKUP(B145,[1]湖南备选供应清单!A$1:R$1048576,16,FALSE())</f>
        <v>#N/A</v>
      </c>
      <c r="Y145" s="10" t="e">
        <f aca="false">VLOOKUP(B145,[1]湖南备选供应清单!A$1:R$1048576,18,FALSE())</f>
        <v>#N/A</v>
      </c>
      <c r="Z145" s="10"/>
      <c r="AA145" s="11" t="n">
        <v>1.6</v>
      </c>
      <c r="AB145" s="12" t="n">
        <v>0.5</v>
      </c>
      <c r="AC145" s="10" t="n">
        <v>0.8</v>
      </c>
      <c r="AD145" s="13" t="s">
        <v>255</v>
      </c>
      <c r="AE145" s="13" t="n">
        <v>1</v>
      </c>
      <c r="AF145" s="13" t="n">
        <f aca="false">M145/AE145</f>
        <v>2</v>
      </c>
      <c r="AG145" s="11" t="n">
        <f aca="false">AA145*AF145</f>
        <v>3.2</v>
      </c>
      <c r="AH145" s="10" t="n">
        <f aca="false">AC145*AF145</f>
        <v>1.6</v>
      </c>
      <c r="AI145" s="13"/>
      <c r="AJ145" s="15"/>
    </row>
    <row r="146" s="7" customFormat="true" ht="175.5" hidden="false" customHeight="false" outlineLevel="0" collapsed="false">
      <c r="A146" s="1" t="str">
        <f aca="false">I146&amp;K146&amp;L146</f>
        <v>★头孢吡肟注射剂粉体室：盐酸头孢吡肟（按C19H24N6O5S2计）1.0g；液体室：氯化钠注射液
100ml:0.9g</v>
      </c>
      <c r="B146" s="1" t="str">
        <f aca="false">G146&amp;L146</f>
        <v>★注射用盐酸头孢吡肟粉体室：盐酸头孢吡肟（按C19H24N6O5S2计）1.0g；液体室：氯化钠注射液
100ml:0.9g</v>
      </c>
      <c r="C146" s="7" t="s">
        <v>36</v>
      </c>
      <c r="D146" s="8" t="n">
        <v>61</v>
      </c>
      <c r="E146" s="8" t="str">
        <f aca="false">C146&amp;D146</f>
        <v>G7-61</v>
      </c>
      <c r="F146" s="9" t="s">
        <v>267</v>
      </c>
      <c r="G146" s="10" t="str">
        <f aca="false">VLOOKUP(E146,[1]湖南中选供应清单!E$1:F$1048576,2,FALSE())</f>
        <v>★注射用盐酸头孢吡肟</v>
      </c>
      <c r="H146" s="10"/>
      <c r="I146" s="9" t="s">
        <v>268</v>
      </c>
      <c r="J146" s="9"/>
      <c r="K146" s="9" t="s">
        <v>52</v>
      </c>
      <c r="L146" s="9" t="s">
        <v>269</v>
      </c>
      <c r="M146" s="10" t="n">
        <v>1</v>
      </c>
      <c r="N146" s="10"/>
      <c r="O146" s="10"/>
      <c r="P146" s="10" t="e">
        <f aca="false">VLOOKUP(A146,[1]湖南中选结果!A$1:Q$1048576,15,FALSE())</f>
        <v>#N/A</v>
      </c>
      <c r="Q146" s="10" t="e">
        <f aca="false">VLOOKUP(A146,[1]湖南备选清单!A$1:P$1048576,14,FALSE())</f>
        <v>#N/A</v>
      </c>
      <c r="R146" s="10"/>
      <c r="S146" s="10" t="e">
        <f aca="false">VLOOKUP(A146,[1]湖南中选结果!A$1:Q$1048576,17,FALSE())</f>
        <v>#N/A</v>
      </c>
      <c r="T146" s="10" t="e">
        <f aca="false">VLOOKUP(A146,[1]湖南备选清单!A$1:P$1048576,16,FALSE())</f>
        <v>#N/A</v>
      </c>
      <c r="U146" s="10" t="e">
        <f aca="false">VLOOKUP(B146,[1]湖南中选供应清单!A$1:R$1048576,16,FALSE())</f>
        <v>#N/A</v>
      </c>
      <c r="V146" s="10" t="e">
        <f aca="false">VLOOKUP(B146,[1]湖南中选供应清单!A$1:R$1048576,18,FALSE())</f>
        <v>#N/A</v>
      </c>
      <c r="W146" s="10"/>
      <c r="X146" s="10" t="e">
        <f aca="false">VLOOKUP(B146,[1]湖南备选供应清单!A$1:R$1048576,16,FALSE())</f>
        <v>#N/A</v>
      </c>
      <c r="Y146" s="10" t="e">
        <f aca="false">VLOOKUP(B146,[1]湖南备选供应清单!A$1:R$1048576,18,FALSE())</f>
        <v>#N/A</v>
      </c>
      <c r="Z146" s="10"/>
      <c r="AA146" s="11" t="n">
        <v>0</v>
      </c>
      <c r="AB146" s="12" t="n">
        <v>0.5</v>
      </c>
      <c r="AC146" s="10" t="n">
        <v>0</v>
      </c>
      <c r="AD146" s="13" t="s">
        <v>255</v>
      </c>
      <c r="AE146" s="13" t="n">
        <v>1</v>
      </c>
      <c r="AF146" s="13" t="n">
        <f aca="false">M146/AE146</f>
        <v>1</v>
      </c>
      <c r="AG146" s="11" t="n">
        <f aca="false">AA146*AF146</f>
        <v>0</v>
      </c>
      <c r="AH146" s="10" t="n">
        <f aca="false">AC146*AF146</f>
        <v>0</v>
      </c>
      <c r="AI146" s="13"/>
      <c r="AJ146" s="15"/>
    </row>
    <row r="147" s="7" customFormat="true" ht="175.5" hidden="false" customHeight="false" outlineLevel="0" collapsed="false">
      <c r="A147" s="1" t="str">
        <f aca="false">I147&amp;K147&amp;L147</f>
        <v>★头孢吡肟注射剂粉体室：盐酸头孢吡肟（按C19H24N6O5S2计）2.0g；液体室：氯化钠注射液
100ml:0.9g</v>
      </c>
      <c r="B147" s="1" t="str">
        <f aca="false">G147&amp;L147</f>
        <v>★注射用盐酸头孢吡肟粉体室：盐酸头孢吡肟（按C19H24N6O5S2计）2.0g；液体室：氯化钠注射液
100ml:0.9g</v>
      </c>
      <c r="C147" s="7" t="s">
        <v>36</v>
      </c>
      <c r="D147" s="8" t="n">
        <v>61</v>
      </c>
      <c r="E147" s="8" t="str">
        <f aca="false">C147&amp;D147</f>
        <v>G7-61</v>
      </c>
      <c r="F147" s="9" t="s">
        <v>267</v>
      </c>
      <c r="G147" s="10" t="str">
        <f aca="false">VLOOKUP(E147,[1]湖南中选供应清单!E$1:F$1048576,2,FALSE())</f>
        <v>★注射用盐酸头孢吡肟</v>
      </c>
      <c r="H147" s="10"/>
      <c r="I147" s="9" t="s">
        <v>268</v>
      </c>
      <c r="J147" s="9"/>
      <c r="K147" s="9" t="s">
        <v>52</v>
      </c>
      <c r="L147" s="9" t="s">
        <v>270</v>
      </c>
      <c r="M147" s="10" t="n">
        <v>2</v>
      </c>
      <c r="N147" s="10"/>
      <c r="O147" s="10"/>
      <c r="P147" s="10" t="e">
        <f aca="false">VLOOKUP(A147,[1]湖南中选结果!A$1:Q$1048576,15,FALSE())</f>
        <v>#N/A</v>
      </c>
      <c r="Q147" s="10" t="e">
        <f aca="false">VLOOKUP(A147,[1]湖南备选清单!A$1:P$1048576,14,FALSE())</f>
        <v>#N/A</v>
      </c>
      <c r="R147" s="10"/>
      <c r="S147" s="10" t="e">
        <f aca="false">VLOOKUP(A147,[1]湖南中选结果!A$1:Q$1048576,17,FALSE())</f>
        <v>#N/A</v>
      </c>
      <c r="T147" s="10" t="e">
        <f aca="false">VLOOKUP(A147,[1]湖南备选清单!A$1:P$1048576,16,FALSE())</f>
        <v>#N/A</v>
      </c>
      <c r="U147" s="10" t="e">
        <f aca="false">VLOOKUP(B147,[1]湖南中选供应清单!A$1:R$1048576,16,FALSE())</f>
        <v>#N/A</v>
      </c>
      <c r="V147" s="10" t="e">
        <f aca="false">VLOOKUP(B147,[1]湖南中选供应清单!A$1:R$1048576,18,FALSE())</f>
        <v>#N/A</v>
      </c>
      <c r="W147" s="10"/>
      <c r="X147" s="10" t="e">
        <f aca="false">VLOOKUP(B147,[1]湖南备选供应清单!A$1:R$1048576,16,FALSE())</f>
        <v>#N/A</v>
      </c>
      <c r="Y147" s="10" t="e">
        <f aca="false">VLOOKUP(B147,[1]湖南备选供应清单!A$1:R$1048576,18,FALSE())</f>
        <v>#N/A</v>
      </c>
      <c r="Z147" s="10"/>
      <c r="AA147" s="11" t="n">
        <v>0.1</v>
      </c>
      <c r="AB147" s="12" t="n">
        <v>0.5</v>
      </c>
      <c r="AC147" s="10" t="n">
        <v>0.05</v>
      </c>
      <c r="AD147" s="13" t="s">
        <v>255</v>
      </c>
      <c r="AE147" s="13" t="n">
        <v>1</v>
      </c>
      <c r="AF147" s="13" t="n">
        <f aca="false">M147/AE147</f>
        <v>2</v>
      </c>
      <c r="AG147" s="11" t="n">
        <f aca="false">AA147*AF147</f>
        <v>0.2</v>
      </c>
      <c r="AH147" s="10" t="n">
        <f aca="false">AC147*AF147</f>
        <v>0.1</v>
      </c>
      <c r="AI147" s="13"/>
      <c r="AJ147" s="15"/>
    </row>
  </sheetData>
  <mergeCells count="89">
    <mergeCell ref="J2:J5"/>
    <mergeCell ref="AJ2:AJ3"/>
    <mergeCell ref="AJ4:AJ5"/>
    <mergeCell ref="J6:J8"/>
    <mergeCell ref="AJ7:AJ8"/>
    <mergeCell ref="J9:J10"/>
    <mergeCell ref="J11:J13"/>
    <mergeCell ref="AI11:AI13"/>
    <mergeCell ref="AJ11:AJ13"/>
    <mergeCell ref="J14:J17"/>
    <mergeCell ref="AJ14:AJ17"/>
    <mergeCell ref="J18:J20"/>
    <mergeCell ref="AJ18:AJ20"/>
    <mergeCell ref="J21:J22"/>
    <mergeCell ref="AI21:AI22"/>
    <mergeCell ref="AJ21:AJ22"/>
    <mergeCell ref="J25:J26"/>
    <mergeCell ref="AJ25:AJ26"/>
    <mergeCell ref="J27:J30"/>
    <mergeCell ref="AJ27:AJ28"/>
    <mergeCell ref="AJ29:AJ30"/>
    <mergeCell ref="J31:J33"/>
    <mergeCell ref="AJ31:AJ33"/>
    <mergeCell ref="J38:J39"/>
    <mergeCell ref="AJ38:AJ39"/>
    <mergeCell ref="J40:J41"/>
    <mergeCell ref="AJ40:AJ41"/>
    <mergeCell ref="J42:J45"/>
    <mergeCell ref="AJ43:AJ45"/>
    <mergeCell ref="J46:J47"/>
    <mergeCell ref="AJ46:AJ47"/>
    <mergeCell ref="J48:J50"/>
    <mergeCell ref="J51:J52"/>
    <mergeCell ref="J53:J54"/>
    <mergeCell ref="AJ53:AJ54"/>
    <mergeCell ref="J55:J58"/>
    <mergeCell ref="AJ56:AJ58"/>
    <mergeCell ref="J59:J62"/>
    <mergeCell ref="AJ60:AJ62"/>
    <mergeCell ref="J63:J65"/>
    <mergeCell ref="AJ63:AJ65"/>
    <mergeCell ref="J68:J71"/>
    <mergeCell ref="AJ68:AJ71"/>
    <mergeCell ref="J72:J73"/>
    <mergeCell ref="AJ72:AJ73"/>
    <mergeCell ref="J74:J76"/>
    <mergeCell ref="AI74:AI76"/>
    <mergeCell ref="AJ74:AJ76"/>
    <mergeCell ref="J77:J80"/>
    <mergeCell ref="AJ77:AJ78"/>
    <mergeCell ref="AJ79:AJ80"/>
    <mergeCell ref="J82:J84"/>
    <mergeCell ref="AJ82:AJ84"/>
    <mergeCell ref="J85:J88"/>
    <mergeCell ref="AJ85:AJ86"/>
    <mergeCell ref="AJ87:AJ88"/>
    <mergeCell ref="J89:J92"/>
    <mergeCell ref="AI89:AI92"/>
    <mergeCell ref="AJ90:AJ92"/>
    <mergeCell ref="J93:J95"/>
    <mergeCell ref="AJ94:AJ95"/>
    <mergeCell ref="J97:J99"/>
    <mergeCell ref="AJ97:AJ99"/>
    <mergeCell ref="J103:J105"/>
    <mergeCell ref="AJ104:AJ105"/>
    <mergeCell ref="J106:J107"/>
    <mergeCell ref="AJ106:AJ107"/>
    <mergeCell ref="J108:J114"/>
    <mergeCell ref="AJ108:AJ109"/>
    <mergeCell ref="AJ112:AJ114"/>
    <mergeCell ref="J115:J116"/>
    <mergeCell ref="AJ115:AJ116"/>
    <mergeCell ref="J117:J119"/>
    <mergeCell ref="AJ117:AJ119"/>
    <mergeCell ref="J120:J121"/>
    <mergeCell ref="AI120:AI121"/>
    <mergeCell ref="AJ120:AJ121"/>
    <mergeCell ref="J122:J123"/>
    <mergeCell ref="AI122:AI123"/>
    <mergeCell ref="AJ122:AJ123"/>
    <mergeCell ref="J124:J127"/>
    <mergeCell ref="AJ125:AJ127"/>
    <mergeCell ref="J128:J132"/>
    <mergeCell ref="J133:J137"/>
    <mergeCell ref="AJ135:AJ136"/>
    <mergeCell ref="J138:J140"/>
    <mergeCell ref="AJ139:AJ140"/>
    <mergeCell ref="J143:J147"/>
    <mergeCell ref="AJ143:AJ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湘衡</cp:lastModifiedBy>
  <dcterms:modified xsi:type="dcterms:W3CDTF">2023-01-19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A368CDE02448ABD3B28195C76ADCD</vt:lpwstr>
  </property>
  <property fmtid="{D5CDD505-2E9C-101B-9397-08002B2CF9AE}" pid="3" name="KSOProductBuildVer">
    <vt:lpwstr>2052-11.1.0.12970</vt:lpwstr>
  </property>
</Properties>
</file>